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2"/>
  </bookViews>
  <sheets>
    <sheet name="vic" sheetId="1" state="visible" r:id="rId2"/>
    <sheet name="tun" sheetId="2" state="visible" r:id="rId3"/>
    <sheet name="sim" sheetId="3" state="visible" r:id="rId4"/>
    <sheet name="ken" sheetId="4" state="visible" r:id="rId5"/>
    <sheet name="sta" sheetId="5" state="visible" r:id="rId6"/>
    <sheet name="cen" sheetId="6" state="visible" r:id="rId7"/>
    <sheet name="bosa" sheetId="7" state="visible" r:id="rId8"/>
    <sheet name="eng" sheetId="8" state="visible" r:id="rId9"/>
    <sheet name="fon" sheetId="9" state="visible" r:id="rId10"/>
    <sheet name="mei" sheetId="10" state="visible" r:id="rId11"/>
    <sheet name="tuj" sheetId="11" state="visible" r:id="rId12"/>
    <sheet name="usq" sheetId="12" state="visible" r:id="rId13"/>
    <sheet name="usm" sheetId="13" state="visible" r:id="rId14"/>
    <sheet name="pab" sheetId="14" state="visible" r:id="rId15"/>
    <sheet name="sur" sheetId="15" state="visible" r:id="rId16"/>
    <sheet name="cri" sheetId="16" state="visible" r:id="rId17"/>
    <sheet name="bla" sheetId="17" state="visible" r:id="rId18"/>
    <sheet name="cha" sheetId="18" state="visible" r:id="rId19"/>
    <sheet name="sub" sheetId="19" state="visible" r:id="rId20"/>
    <sheet name="raf" sheetId="20" state="visible" r:id="rId21"/>
    <sheet name="naz" sheetId="21" state="visible" r:id="rId22"/>
    <sheet name="vis" sheetId="22" state="visible" r:id="rId23"/>
    <sheet name="cons" sheetId="23" state="visible" r:id="rId24"/>
    <sheet name="res" sheetId="24" state="visible" r:id="rId25"/>
  </sheets>
  <externalReferences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8" uniqueCount="381">
  <si>
    <t xml:space="preserve">Hospital La Victoria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0 de sept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Hospital El Tunal</t>
  </si>
  <si>
    <t xml:space="preserve">Hospital Simón Bolivar</t>
  </si>
  <si>
    <t xml:space="preserve">Hospital Occidente de Hennedy</t>
  </si>
  <si>
    <t xml:space="preserve">Hospital Santa Clara</t>
  </si>
  <si>
    <t xml:space="preserve">Hospital Centro Oriente</t>
  </si>
  <si>
    <t xml:space="preserve">Hospital de Bosa</t>
  </si>
  <si>
    <t xml:space="preserve">Hospital Engativá</t>
  </si>
  <si>
    <t xml:space="preserve">Hospital Fontibón</t>
  </si>
  <si>
    <t xml:space="preserve">Hospital Meissen</t>
  </si>
  <si>
    <t xml:space="preserve">Hospital Tunjuelito</t>
  </si>
  <si>
    <t xml:space="preserve">Hospital Usaquén</t>
  </si>
  <si>
    <t xml:space="preserve">Hospital de Usme</t>
  </si>
  <si>
    <t xml:space="preserve">Hospital Pablo VI </t>
  </si>
  <si>
    <t xml:space="preserve">Hospital del Sur</t>
  </si>
  <si>
    <t xml:space="preserve">Hospital San Cristóbal</t>
  </si>
  <si>
    <t xml:space="preserve">Hospital San Blas</t>
  </si>
  <si>
    <t xml:space="preserve">Hospital Chapinero</t>
  </si>
  <si>
    <t xml:space="preserve">Hospital de Suba</t>
  </si>
  <si>
    <t xml:space="preserve">Hospital Rafael Uribe</t>
  </si>
  <si>
    <t xml:space="preserve">a 30 de junio de 2011</t>
  </si>
  <si>
    <t xml:space="preserve">diferencia corregir en formato sivicof</t>
  </si>
  <si>
    <t xml:space="preserve">Hospital Nazareth</t>
  </si>
  <si>
    <t xml:space="preserve">Hospital Vista Hermosa</t>
  </si>
  <si>
    <t xml:space="preserve">Empresas Sociales del Estado</t>
  </si>
  <si>
    <t xml:space="preserve">Red Hospitalaria de Bogotá</t>
  </si>
  <si>
    <t xml:space="preserve">Presupuesto y ejecución de ingresos por entidades</t>
  </si>
  <si>
    <t xml:space="preserve">Subdirección de Análisis económico, </t>
  </si>
  <si>
    <t xml:space="preserve">Entidades</t>
  </si>
  <si>
    <t xml:space="preserve">Disponibilidad Inicial</t>
  </si>
  <si>
    <t xml:space="preserve">Total presupuesto y ejecucón</t>
  </si>
  <si>
    <t xml:space="preserve">SALDO POR EJEC.</t>
  </si>
  <si>
    <t xml:space="preserve">Ppto.</t>
  </si>
  <si>
    <t xml:space="preserve">Recaudo</t>
  </si>
  <si>
    <t xml:space="preserve">% ejec.</t>
  </si>
  <si>
    <t xml:space="preserve">Inical</t>
  </si>
  <si>
    <t xml:space="preserve">$</t>
  </si>
  <si>
    <t xml:space="preserve">%</t>
  </si>
  <si>
    <t xml:space="preserve">Hospital Occidente de Kennedy</t>
  </si>
  <si>
    <t xml:space="preserve">Bospital Bosa</t>
  </si>
  <si>
    <t xml:space="preserve">Hospital MEissen</t>
  </si>
  <si>
    <t xml:space="preserve">Hospital Suba</t>
  </si>
  <si>
    <t xml:space="preserve">Hospital Usme</t>
  </si>
  <si>
    <t xml:space="preserve">Hospital Pablivi de Bosa</t>
  </si>
  <si>
    <t xml:space="preserve">Fuente: Formato CB101 de ingresos de SIVICO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0"/>
    <numFmt numFmtId="170" formatCode="0.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eg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ct"/>
      <sheetName val="tun"/>
      <sheetName val="sim"/>
      <sheetName val="ken"/>
      <sheetName val="sta"/>
      <sheetName val="cen"/>
      <sheetName val="bosa"/>
      <sheetName val="eng"/>
      <sheetName val="fon"/>
      <sheetName val="mei"/>
      <sheetName val="meis"/>
      <sheetName val="tuj"/>
      <sheetName val="usq"/>
      <sheetName val="usm"/>
      <sheetName val="pab"/>
      <sheetName val="sur"/>
      <sheetName val="cri"/>
      <sheetName val="bla"/>
      <sheetName val="cha"/>
      <sheetName val="sub"/>
      <sheetName val="raf"/>
      <sheetName val="naz"/>
      <sheetName val="vis"/>
      <sheetName val="cons"/>
      <sheetName val="res"/>
    </sheetNames>
    <sheetDataSet>
      <sheetData sheetId="0">
        <row r="1309">
          <cell r="D1309">
            <v>64341681.412</v>
          </cell>
        </row>
      </sheetData>
      <sheetData sheetId="1">
        <row r="1309">
          <cell r="D1309">
            <v>888318.58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5">
          <cell r="AK5">
            <v>71493963.936</v>
          </cell>
        </row>
        <row r="6">
          <cell r="AK6">
            <v>90501429.753</v>
          </cell>
        </row>
        <row r="7">
          <cell r="AK7">
            <v>150497275.057</v>
          </cell>
        </row>
        <row r="8">
          <cell r="AK8">
            <v>117222877.68</v>
          </cell>
        </row>
        <row r="9">
          <cell r="AK9">
            <v>105927001.866</v>
          </cell>
        </row>
        <row r="10">
          <cell r="AK10">
            <v>57397790.141</v>
          </cell>
        </row>
        <row r="11">
          <cell r="AK11">
            <v>68857767.023</v>
          </cell>
        </row>
        <row r="12">
          <cell r="AK12">
            <v>47213549.887</v>
          </cell>
        </row>
        <row r="13">
          <cell r="AK13">
            <v>122146502.274</v>
          </cell>
        </row>
        <row r="14">
          <cell r="AK14">
            <v>32610729.601</v>
          </cell>
        </row>
        <row r="15">
          <cell r="AK15">
            <v>38232960.781</v>
          </cell>
        </row>
        <row r="16">
          <cell r="AK16">
            <v>46408171.947</v>
          </cell>
        </row>
        <row r="17">
          <cell r="AK17">
            <v>33994038.556</v>
          </cell>
        </row>
        <row r="18">
          <cell r="AK18">
            <v>89690335.879</v>
          </cell>
        </row>
        <row r="19">
          <cell r="AK19">
            <v>19710372.483</v>
          </cell>
        </row>
        <row r="20">
          <cell r="AK20">
            <v>58755306.606</v>
          </cell>
        </row>
        <row r="21">
          <cell r="AK21">
            <v>56539820.117</v>
          </cell>
        </row>
        <row r="22">
          <cell r="AK22">
            <v>8149666.413</v>
          </cell>
        </row>
        <row r="23">
          <cell r="AK23">
            <v>47097876.449</v>
          </cell>
        </row>
        <row r="24">
          <cell r="AK24">
            <v>36723070.018</v>
          </cell>
        </row>
        <row r="25">
          <cell r="AK25">
            <v>38698720.989</v>
          </cell>
        </row>
        <row r="26">
          <cell r="AK26">
            <v>46980063.42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4" topLeftCell="D8" activePane="bottomRight" state="frozen"/>
      <selection pane="topLeft" activeCell="A4" activeCellId="0" sqref="A4"/>
      <selection pane="topRight" activeCell="D4" activeCellId="0" sqref="D4"/>
      <selection pane="bottomLeft" activeCell="A8" activeCellId="0" sqref="A8"/>
      <selection pane="bottomRight" activeCell="G79" activeCellId="0" sqref="G7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65230000</v>
      </c>
      <c r="D7" s="18" t="n">
        <f aca="false">SUM(D8:D9)</f>
        <v>6263963.936</v>
      </c>
      <c r="E7" s="19" t="n">
        <f aca="false">SUM(C7+D7)</f>
        <v>71493963.936</v>
      </c>
      <c r="F7" s="20" t="n">
        <f aca="false">IF(OR(E7=0,E$7=0),0,E7/E$7)*100</f>
        <v>100</v>
      </c>
      <c r="G7" s="18" t="n">
        <f aca="false">SUM(G8:G9)</f>
        <v>43328726.299</v>
      </c>
      <c r="H7" s="21" t="n">
        <f aca="false">IF(OR(G7=0,E7=0),0,G7/E7)*100</f>
        <v>60.6047334818182</v>
      </c>
      <c r="I7" s="22" t="n">
        <f aca="false">SUM(E7-G7)</f>
        <v>28165237.637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869579.581</v>
      </c>
      <c r="E8" s="26" t="n">
        <f aca="false">SUM(C8+D8)</f>
        <v>869579.581</v>
      </c>
      <c r="F8" s="27" t="n">
        <f aca="false">IF(OR(E8=0,E$7=0),0,E8/E$7)*100</f>
        <v>1.2162978986288</v>
      </c>
      <c r="G8" s="25" t="n">
        <v>869579.581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65230000</v>
      </c>
      <c r="D9" s="32" t="n">
        <f aca="false">SUM(D10+D206+D306)</f>
        <v>5394384.355</v>
      </c>
      <c r="E9" s="26" t="n">
        <f aca="false">SUM(C9+D9)</f>
        <v>70624384.355</v>
      </c>
      <c r="F9" s="27" t="n">
        <f aca="false">IF(OR(E9=0,E$7=0),0,E9/E$7)*100</f>
        <v>98.7837021013712</v>
      </c>
      <c r="G9" s="32" t="n">
        <f aca="false">SUM(G10+G206+G306)</f>
        <v>42459146.718</v>
      </c>
      <c r="H9" s="28" t="n">
        <f aca="false">IF(OR(G9=0,E9=0),0,G9/E9)*100</f>
        <v>60.1196698644128</v>
      </c>
      <c r="I9" s="29" t="n">
        <f aca="false">SUM(E9-G9)</f>
        <v>28165237.637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65220000</v>
      </c>
      <c r="D10" s="32" t="n">
        <f aca="false">SUM(D11+D29+D205)</f>
        <v>5394384.355</v>
      </c>
      <c r="E10" s="26" t="n">
        <f aca="false">SUM(C10+D10)</f>
        <v>70614384.355</v>
      </c>
      <c r="F10" s="27" t="n">
        <f aca="false">IF(OR(E10=0,E$7=0),0,E10/E$7)*100</f>
        <v>98.7697149065796</v>
      </c>
      <c r="G10" s="32" t="n">
        <f aca="false">SUM(G11+G29+G205)</f>
        <v>42451354.503</v>
      </c>
      <c r="H10" s="28" t="n">
        <f aca="false">IF(OR(G10=0,E10=0),0,G10/E10)*100</f>
        <v>60.1171487803167</v>
      </c>
      <c r="I10" s="29" t="n">
        <f aca="false">SUM(E10-G10)</f>
        <v>28163029.852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65220000</v>
      </c>
      <c r="D29" s="25" t="n">
        <f aca="false">SUM(D30+D73+D74+D78+D130+D149+D185+D188+D189+D190+D193+D194+D195+D198)</f>
        <v>5394384.355</v>
      </c>
      <c r="E29" s="37" t="n">
        <f aca="false">SUM(C29+D29)</f>
        <v>70614384.355</v>
      </c>
      <c r="F29" s="38" t="n">
        <f aca="false">IF(OR(E29=0,E$7=0),0,E29/E$7)*100</f>
        <v>98.7697149065796</v>
      </c>
      <c r="G29" s="25" t="n">
        <f aca="false">SUM(G30+G73+G74+G78+G130+G149+G185+G188+G189+G190+G193+G194+G195+G198)</f>
        <v>42451354.503</v>
      </c>
      <c r="H29" s="40" t="n">
        <f aca="false">IF(OR(G29=0,E29=0),0,G29/E29)*100</f>
        <v>60.1171487803167</v>
      </c>
      <c r="I29" s="41" t="n">
        <f aca="false">SUM(E29-G29)</f>
        <v>28163029.852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65086000</v>
      </c>
      <c r="D78" s="25" t="n">
        <f aca="false">SUM(D79+D112+D113+D114+D118+D119+D120+D121)</f>
        <v>5394384.355</v>
      </c>
      <c r="E78" s="37" t="n">
        <f aca="false">SUM(C78+D78)</f>
        <v>70480384.355</v>
      </c>
      <c r="F78" s="38" t="n">
        <f aca="false">IF(OR(E78=0,E$7=0),0,E78/E$7)*100</f>
        <v>98.5822864963715</v>
      </c>
      <c r="G78" s="25" t="n">
        <f aca="false">SUM(G79+G112+G113+G114+G118+G119+G120+G121)</f>
        <v>42355620.252</v>
      </c>
      <c r="H78" s="40" t="n">
        <f aca="false">IF(OR(G78=0,E78=0),0,G78/E78)*100</f>
        <v>60.0956147438989</v>
      </c>
      <c r="I78" s="41" t="n">
        <f aca="false">SUM(E78-G78)</f>
        <v>28124764.103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65086000</v>
      </c>
      <c r="D79" s="25" t="n">
        <f aca="false">SUM(D80:D101)+D111-D90-D93</f>
        <v>4394384.355</v>
      </c>
      <c r="E79" s="37" t="n">
        <f aca="false">SUM(C79+D79)</f>
        <v>69480384.355</v>
      </c>
      <c r="F79" s="38" t="n">
        <f aca="false">IF(OR(E79=0,E$7=0),0,E79/E$7)*100</f>
        <v>97.1835670172065</v>
      </c>
      <c r="G79" s="25" t="n">
        <f aca="false">SUM(G80:G101)+G111-G90-G93</f>
        <v>40919211.327</v>
      </c>
      <c r="H79" s="40" t="n">
        <f aca="false">IF(OR(G79=0,E79=0),0,G79/E79)*100</f>
        <v>58.8931850433198</v>
      </c>
      <c r="I79" s="41" t="n">
        <f aca="false">SUM(E79-G79)</f>
        <v>28561173.028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18865000</v>
      </c>
      <c r="D80" s="25"/>
      <c r="E80" s="37" t="n">
        <f aca="false">SUM(C80+D80)</f>
        <v>18865000</v>
      </c>
      <c r="F80" s="38" t="n">
        <f aca="false">IF(OR(E80=0,E$7=0),0,E80/E$7)*100</f>
        <v>26.3868429744469</v>
      </c>
      <c r="G80" s="25" t="n">
        <v>15267296.035</v>
      </c>
      <c r="H80" s="40" t="n">
        <f aca="false">IF(OR(G80=0,E80=0),0,G80/E80)*100</f>
        <v>80.9292130135171</v>
      </c>
      <c r="I80" s="41" t="n">
        <f aca="false">SUM(E80-G80)</f>
        <v>3597703.965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/>
      <c r="D81" s="25"/>
      <c r="E81" s="37" t="n">
        <f aca="false">SUM(C81+D81)</f>
        <v>0</v>
      </c>
      <c r="F81" s="38" t="n">
        <f aca="false">IF(OR(E81=0,E$7=0),0,E81/E$7)*100</f>
        <v>0</v>
      </c>
      <c r="G81" s="25"/>
      <c r="H81" s="40" t="n">
        <f aca="false">IF(OR(G81=0,E81=0),0,G81/E81)*100</f>
        <v>0</v>
      </c>
      <c r="I81" s="41" t="n">
        <f aca="false">SUM(E81-G81)</f>
        <v>0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499000</v>
      </c>
      <c r="D82" s="25"/>
      <c r="E82" s="37" t="n">
        <f aca="false">SUM(C82+D82)</f>
        <v>499000</v>
      </c>
      <c r="F82" s="38" t="n">
        <f aca="false">IF(OR(E82=0,E$7=0),0,E82/E$7)*100</f>
        <v>0.697961020103313</v>
      </c>
      <c r="G82" s="25" t="n">
        <v>225851.233</v>
      </c>
      <c r="H82" s="40" t="n">
        <f aca="false">IF(OR(G82=0,E82=0),0,G82/E82)*100</f>
        <v>45.2607681362725</v>
      </c>
      <c r="I82" s="41" t="n">
        <f aca="false">SUM(E82-G82)</f>
        <v>273148.767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/>
      <c r="D83" s="25" t="n">
        <v>3450386.504</v>
      </c>
      <c r="E83" s="37" t="n">
        <f aca="false">SUM(C83+D83)</f>
        <v>3450386.504</v>
      </c>
      <c r="F83" s="38" t="n">
        <f aca="false">IF(OR(E83=0,E$7=0),0,E83/E$7)*100</f>
        <v>4.82612281379267</v>
      </c>
      <c r="G83" s="25" t="n">
        <v>2285000</v>
      </c>
      <c r="H83" s="40" t="n">
        <f aca="false">IF(OR(G83=0,E83=0),0,G83/E83)*100</f>
        <v>66.2244649215681</v>
      </c>
      <c r="I83" s="41" t="n">
        <f aca="false">SUM(E83-G83)</f>
        <v>1165386.504</v>
      </c>
    </row>
    <row r="84" customFormat="false" ht="24" hidden="fals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3904000</v>
      </c>
      <c r="D85" s="25"/>
      <c r="E85" s="37" t="n">
        <f aca="false">SUM(C85+D85)</f>
        <v>3904000</v>
      </c>
      <c r="F85" s="38" t="n">
        <f aca="false">IF(OR(E85=0,E$7=0),0,E85/E$7)*100</f>
        <v>5.46060084665998</v>
      </c>
      <c r="G85" s="25" t="n">
        <v>2653002</v>
      </c>
      <c r="H85" s="40" t="n">
        <f aca="false">IF(OR(G85=0,E85=0),0,G85/E85)*100</f>
        <v>67.955993852459</v>
      </c>
      <c r="I85" s="41" t="n">
        <f aca="false">SUM(E85-G85)</f>
        <v>1250998</v>
      </c>
    </row>
    <row r="86" customFormat="false" ht="12.75" hidden="tru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2197000</v>
      </c>
      <c r="D87" s="25" t="n">
        <v>258497.851</v>
      </c>
      <c r="E87" s="37" t="n">
        <f aca="false">SUM(C87+D87)</f>
        <v>2455497.851</v>
      </c>
      <c r="F87" s="38" t="n">
        <f aca="false">IF(OR(E87=0,E$7=0),0,E87/E$7)*100</f>
        <v>3.43455267524139</v>
      </c>
      <c r="G87" s="25" t="n">
        <v>701538.131</v>
      </c>
      <c r="H87" s="40" t="n">
        <f aca="false">IF(OR(G87=0,E87=0),0,G87/E87)*100</f>
        <v>28.5700975349785</v>
      </c>
      <c r="I87" s="41" t="n">
        <f aca="false">SUM(E87-G87)</f>
        <v>1753959.72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/>
      <c r="D88" s="25"/>
      <c r="E88" s="37" t="n">
        <f aca="false">SUM(C88+D88)</f>
        <v>0</v>
      </c>
      <c r="F88" s="38" t="n">
        <f aca="false">IF(OR(E88=0,E$7=0),0,E88/E$7)*100</f>
        <v>0</v>
      </c>
      <c r="G88" s="25"/>
      <c r="H88" s="40" t="n">
        <f aca="false">IF(OR(G88=0,E88=0),0,G88/E88)*100</f>
        <v>0</v>
      </c>
      <c r="I88" s="41" t="n">
        <f aca="false">SUM(E88-G88)</f>
        <v>0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26887000</v>
      </c>
      <c r="D89" s="25"/>
      <c r="E89" s="37" t="n">
        <f aca="false">SUM(C89+D89)</f>
        <v>26887000</v>
      </c>
      <c r="F89" s="38" t="n">
        <f aca="false">IF(OR(E89=0,E$7=0),0,E89/E$7)*100</f>
        <v>37.6073706363082</v>
      </c>
      <c r="G89" s="25" t="n">
        <v>8151810.978</v>
      </c>
      <c r="H89" s="40" t="n">
        <f aca="false">IF(OR(G89=0,E89=0),0,G89/E89)*100</f>
        <v>30.3187822293302</v>
      </c>
      <c r="I89" s="41" t="n">
        <f aca="false">SUM(E89-G89)</f>
        <v>18735189.022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612385.209</v>
      </c>
      <c r="D90" s="25" t="n">
        <f aca="false">SUM(D91:D92)</f>
        <v>0</v>
      </c>
      <c r="E90" s="37" t="n">
        <f aca="false">SUM(C90+D90)</f>
        <v>612385.209</v>
      </c>
      <c r="F90" s="38" t="n">
        <f aca="false">IF(OR(E90=0,E$7=0),0,E90/E$7)*100</f>
        <v>0.856555120580802</v>
      </c>
      <c r="G90" s="25" t="n">
        <f aca="false">SUM(G91:G92)</f>
        <v>223570.378</v>
      </c>
      <c r="H90" s="40" t="n">
        <f aca="false">IF(OR(G90=0,E90=0),0,G90/E90)*100</f>
        <v>36.5081283339748</v>
      </c>
      <c r="I90" s="41" t="n">
        <f aca="false">SUM(E90-G90)</f>
        <v>388814.831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546614.177</v>
      </c>
      <c r="D91" s="25"/>
      <c r="E91" s="37" t="n">
        <f aca="false">SUM(C91+D91)</f>
        <v>546614.177</v>
      </c>
      <c r="F91" s="38" t="n">
        <f aca="false">IF(OR(E91=0,E$7=0),0,E91/E$7)*100</f>
        <v>0.764559896957621</v>
      </c>
      <c r="G91" s="25" t="n">
        <v>223570.378</v>
      </c>
      <c r="H91" s="40" t="n">
        <f aca="false">IF(OR(G91=0,E91=0),0,G91/E91)*100</f>
        <v>40.9009475800698</v>
      </c>
      <c r="I91" s="41" t="n">
        <f aca="false">SUM(E91-G91)</f>
        <v>323043.799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 t="n">
        <v>65771.032</v>
      </c>
      <c r="D92" s="25"/>
      <c r="E92" s="37" t="n">
        <f aca="false">SUM(C92+D92)</f>
        <v>65771.032</v>
      </c>
      <c r="F92" s="38" t="n">
        <f aca="false">IF(OR(E92=0,E$7=0),0,E92/E$7)*100</f>
        <v>0.0919952236231816</v>
      </c>
      <c r="G92" s="25"/>
      <c r="H92" s="40" t="n">
        <f aca="false">IF(OR(G92=0,E92=0),0,G92/E92)*100</f>
        <v>0</v>
      </c>
      <c r="I92" s="41" t="n">
        <f aca="false">SUM(E92-G92)</f>
        <v>65771.032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846459.399</v>
      </c>
      <c r="D93" s="25" t="n">
        <f aca="false">SUM(D94:D95)</f>
        <v>0</v>
      </c>
      <c r="E93" s="37" t="n">
        <f aca="false">SUM(C93+D93)</f>
        <v>846459.399</v>
      </c>
      <c r="F93" s="38" t="n">
        <f aca="false">IF(OR(E93=0,E$7=0),0,E93/E$7)*100</f>
        <v>1.18395924970356</v>
      </c>
      <c r="G93" s="25" t="n">
        <f aca="false">SUM(G94:G95)</f>
        <v>805893.136</v>
      </c>
      <c r="H93" s="40" t="n">
        <f aca="false">IF(OR(G93=0,E93=0),0,G93/E93)*100</f>
        <v>95.2075358785165</v>
      </c>
      <c r="I93" s="41" t="n">
        <f aca="false">SUM(E93-G93)</f>
        <v>40566.263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677167.519</v>
      </c>
      <c r="D94" s="25"/>
      <c r="E94" s="37" t="n">
        <f aca="false">SUM(C94+D94)</f>
        <v>677167.519</v>
      </c>
      <c r="F94" s="38" t="n">
        <f aca="false">IF(OR(E94=0,E$7=0),0,E94/E$7)*100</f>
        <v>0.947167399483105</v>
      </c>
      <c r="G94" s="25" t="n">
        <v>744539.017</v>
      </c>
      <c r="H94" s="40" t="n">
        <f aca="false">IF(OR(G94=0,E94=0),0,G94/E94)*100</f>
        <v>109.949014994028</v>
      </c>
      <c r="I94" s="41" t="n">
        <f aca="false">SUM(E94-G94)</f>
        <v>-67371.498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 t="n">
        <v>169291.88</v>
      </c>
      <c r="D95" s="25"/>
      <c r="E95" s="37" t="n">
        <f aca="false">SUM(C95+D95)</f>
        <v>169291.88</v>
      </c>
      <c r="F95" s="38" t="n">
        <f aca="false">IF(OR(E95=0,E$7=0),0,E95/E$7)*100</f>
        <v>0.236791850220456</v>
      </c>
      <c r="G95" s="25" t="n">
        <v>61354.119</v>
      </c>
      <c r="H95" s="40" t="n">
        <f aca="false">IF(OR(G95=0,E95=0),0,G95/E95)*100</f>
        <v>36.2416195035462</v>
      </c>
      <c r="I95" s="41" t="n">
        <f aca="false">SUM(E95-G95)</f>
        <v>107937.761</v>
      </c>
    </row>
    <row r="96" customFormat="false" ht="12.75" hidden="false" customHeight="false" outlineLevel="0" collapsed="false">
      <c r="A96" s="53" t="s">
        <v>115</v>
      </c>
      <c r="B96" s="51" t="s">
        <v>116</v>
      </c>
      <c r="C96" s="25" t="n">
        <v>7890.007</v>
      </c>
      <c r="D96" s="25"/>
      <c r="E96" s="37" t="n">
        <f aca="false">SUM(C96+D96)</f>
        <v>7890.007</v>
      </c>
      <c r="F96" s="38" t="n">
        <f aca="false">IF(OR(E96=0,E$7=0),0,E96/E$7)*100</f>
        <v>0.0110359064816478</v>
      </c>
      <c r="G96" s="25" t="n">
        <v>522.621</v>
      </c>
      <c r="H96" s="40" t="n">
        <f aca="false">IF(OR(G96=0,E96=0),0,G96/E96)*100</f>
        <v>6.62383442752332</v>
      </c>
      <c r="I96" s="41" t="n">
        <f aca="false">SUM(E96-G96)</f>
        <v>7367.386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 t="n">
        <v>162090.704</v>
      </c>
      <c r="D97" s="25"/>
      <c r="E97" s="37" t="n">
        <f aca="false">SUM(C97+D97)</f>
        <v>162090.704</v>
      </c>
      <c r="F97" s="38" t="n">
        <f aca="false">IF(OR(E97=0,E$7=0),0,E97/E$7)*100</f>
        <v>0.226719425076361</v>
      </c>
      <c r="G97" s="25" t="n">
        <v>221263.759</v>
      </c>
      <c r="H97" s="40" t="n">
        <f aca="false">IF(OR(G97=0,E97=0),0,G97/E97)*100</f>
        <v>136.506137329134</v>
      </c>
      <c r="I97" s="41" t="n">
        <f aca="false">SUM(E97-G97)</f>
        <v>-59173.055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/>
      <c r="D98" s="25" t="n">
        <v>685500</v>
      </c>
      <c r="E98" s="37" t="n">
        <f aca="false">SUM(C98+D98)</f>
        <v>685500</v>
      </c>
      <c r="F98" s="38" t="n">
        <f aca="false">IF(OR(E98=0,E$7=0),0,E98/E$7)*100</f>
        <v>0.958822202967577</v>
      </c>
      <c r="G98" s="25" t="n">
        <v>372750</v>
      </c>
      <c r="H98" s="40" t="n">
        <f aca="false">IF(OR(G98=0,E98=0),0,G98/E98)*100</f>
        <v>54.3763676148797</v>
      </c>
      <c r="I98" s="41" t="n">
        <f aca="false">SUM(E98-G98)</f>
        <v>312750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 t="n">
        <v>905883.88</v>
      </c>
      <c r="D99" s="25"/>
      <c r="E99" s="37" t="n">
        <f aca="false">SUM(C99+D99)</f>
        <v>905883.88</v>
      </c>
      <c r="F99" s="38" t="n">
        <f aca="false">IF(OR(E99=0,E$7=0),0,E99/E$7)*100</f>
        <v>1.26707742881753</v>
      </c>
      <c r="G99" s="25" t="n">
        <v>243759.2</v>
      </c>
      <c r="H99" s="40" t="n">
        <f aca="false">IF(OR(G99=0,E99=0),0,G99/E99)*100</f>
        <v>26.9084377569452</v>
      </c>
      <c r="I99" s="41" t="n">
        <f aca="false">SUM(E99-G99)</f>
        <v>662124.68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499290.801</v>
      </c>
      <c r="D100" s="25"/>
      <c r="E100" s="37" t="n">
        <f aca="false">SUM(C100+D100)</f>
        <v>499290.801</v>
      </c>
      <c r="F100" s="38" t="n">
        <f aca="false">IF(OR(E100=0,E$7=0),0,E100/E$7)*100</f>
        <v>0.698367769126573</v>
      </c>
      <c r="G100" s="25" t="n">
        <v>295973.643</v>
      </c>
      <c r="H100" s="40" t="n">
        <f aca="false">IF(OR(G100=0,E100=0),0,G100/E100)*100</f>
        <v>59.2788095449009</v>
      </c>
      <c r="I100" s="41" t="n">
        <f aca="false">SUM(E100-G100)</f>
        <v>203317.158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9700000</v>
      </c>
      <c r="D101" s="25" t="n">
        <f aca="false">SUM(D102:D110)-D105</f>
        <v>0</v>
      </c>
      <c r="E101" s="37" t="n">
        <f aca="false">SUM(C101+D101)</f>
        <v>9700000</v>
      </c>
      <c r="F101" s="38" t="n">
        <f aca="false">IF(OR(E101=0,E$7=0),0,E101/E$7)*100</f>
        <v>13.5675789479001</v>
      </c>
      <c r="G101" s="25" t="n">
        <f aca="false">SUM(G102:G110)-G105</f>
        <v>9470980.213</v>
      </c>
      <c r="H101" s="40" t="n">
        <f aca="false">IF(OR(G101=0,E101=0),0,G101/E101)*100</f>
        <v>97.6389712680413</v>
      </c>
      <c r="I101" s="41" t="n">
        <f aca="false">SUM(E101-G101)</f>
        <v>229019.786999999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936617.674</v>
      </c>
      <c r="D102" s="25"/>
      <c r="E102" s="37" t="n">
        <f aca="false">SUM(C102+D102)</f>
        <v>936617.674</v>
      </c>
      <c r="F102" s="38" t="n">
        <f aca="false">IF(OR(E102=0,E$7=0),0,E102/E$7)*100</f>
        <v>1.31006538515397</v>
      </c>
      <c r="G102" s="25" t="n">
        <v>400198.488</v>
      </c>
      <c r="H102" s="40" t="n">
        <f aca="false">IF(OR(G102=0,E102=0),0,G102/E102)*100</f>
        <v>42.7280521294113</v>
      </c>
      <c r="I102" s="41" t="n">
        <f aca="false">SUM(E102-G102)</f>
        <v>536419.186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570172.894</v>
      </c>
      <c r="D103" s="25"/>
      <c r="E103" s="37" t="n">
        <f aca="false">SUM(C103+D103)</f>
        <v>570172.894</v>
      </c>
      <c r="F103" s="38" t="n">
        <f aca="false">IF(OR(E103=0,E$7=0),0,E103/E$7)*100</f>
        <v>0.797511933329655</v>
      </c>
      <c r="G103" s="25" t="n">
        <v>366077.381</v>
      </c>
      <c r="H103" s="40" t="n">
        <f aca="false">IF(OR(G103=0,E103=0),0,G103/E103)*100</f>
        <v>64.2046272020781</v>
      </c>
      <c r="I103" s="41" t="n">
        <f aca="false">SUM(E103-G103)</f>
        <v>204095.513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7382937.177</v>
      </c>
      <c r="D104" s="25"/>
      <c r="E104" s="37" t="n">
        <f aca="false">SUM(C104+D104)</f>
        <v>7382937.177</v>
      </c>
      <c r="F104" s="38" t="n">
        <f aca="false">IF(OR(E104=0,E$7=0),0,E104/E$7)*100</f>
        <v>10.326658042921</v>
      </c>
      <c r="G104" s="25" t="n">
        <v>7850793.728</v>
      </c>
      <c r="H104" s="40" t="n">
        <f aca="false">IF(OR(G104=0,E104=0),0,G104/E104)*100</f>
        <v>106.336997590302</v>
      </c>
      <c r="I104" s="41" t="n">
        <f aca="false">SUM(E104-G104)</f>
        <v>-467856.551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230990.978</v>
      </c>
      <c r="D105" s="25" t="n">
        <f aca="false">SUM(D106:D107)</f>
        <v>0</v>
      </c>
      <c r="E105" s="37" t="n">
        <f aca="false">SUM(C105+D105)</f>
        <v>230990.978</v>
      </c>
      <c r="F105" s="38" t="n">
        <f aca="false">IF(OR(E105=0,E$7=0),0,E105/E$7)*100</f>
        <v>0.323091580439964</v>
      </c>
      <c r="G105" s="25" t="n">
        <f aca="false">SUM(G106:G107)</f>
        <v>137900.359</v>
      </c>
      <c r="H105" s="40" t="n">
        <f aca="false">IF(OR(G105=0,E105=0),0,G105/E105)*100</f>
        <v>59.6994567467479</v>
      </c>
      <c r="I105" s="41" t="n">
        <f aca="false">SUM(E105-G105)</f>
        <v>93090.619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173088.426</v>
      </c>
      <c r="D106" s="25"/>
      <c r="E106" s="37" t="n">
        <f aca="false">SUM(C106+D106)</f>
        <v>173088.426</v>
      </c>
      <c r="F106" s="38" t="n">
        <f aca="false">IF(OR(E106=0,E$7=0),0,E106/E$7)*100</f>
        <v>0.242102153064202</v>
      </c>
      <c r="G106" s="25" t="n">
        <v>137900.359</v>
      </c>
      <c r="H106" s="40" t="n">
        <f aca="false">IF(OR(G106=0,E106=0),0,G106/E106)*100</f>
        <v>79.670467972249</v>
      </c>
      <c r="I106" s="41" t="n">
        <f aca="false">SUM(E106-G106)</f>
        <v>35188.067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 t="n">
        <v>57902.552</v>
      </c>
      <c r="D107" s="25"/>
      <c r="E107" s="37" t="n">
        <f aca="false">SUM(C107+D107)</f>
        <v>57902.552</v>
      </c>
      <c r="F107" s="38" t="n">
        <f aca="false">IF(OR(E107=0,E$7=0),0,E107/E$7)*100</f>
        <v>0.0809894273757617</v>
      </c>
      <c r="G107" s="25"/>
      <c r="H107" s="40" t="n">
        <f aca="false">IF(OR(G107=0,E107=0),0,G107/E107)*100</f>
        <v>0</v>
      </c>
      <c r="I107" s="41" t="n">
        <f aca="false">SUM(E107-G107)</f>
        <v>57902.552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/>
      <c r="D108" s="25"/>
      <c r="E108" s="37" t="n">
        <f aca="false">SUM(C108+D108)</f>
        <v>0</v>
      </c>
      <c r="F108" s="38" t="n">
        <f aca="false">IF(OR(E108=0,E$7=0),0,E108/E$7)*100</f>
        <v>0</v>
      </c>
      <c r="G108" s="25" t="n">
        <v>173400</v>
      </c>
      <c r="H108" s="40" t="n">
        <f aca="false">IF(OR(G108=0,E108=0),0,G108/E108)*100</f>
        <v>0</v>
      </c>
      <c r="I108" s="41" t="n">
        <f aca="false">SUM(E108-G108)</f>
        <v>-173400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 t="n">
        <v>338970.02</v>
      </c>
      <c r="D109" s="25"/>
      <c r="E109" s="37" t="n">
        <f aca="false">SUM(C109+D109)</f>
        <v>338970.02</v>
      </c>
      <c r="F109" s="38" t="n">
        <f aca="false">IF(OR(E109=0,E$7=0),0,E109/E$7)*100</f>
        <v>0.474123969826934</v>
      </c>
      <c r="G109" s="25" t="n">
        <v>363002.369</v>
      </c>
      <c r="H109" s="40" t="n">
        <f aca="false">IF(OR(G109=0,E109=0),0,G109/E109)*100</f>
        <v>107.089815494597</v>
      </c>
      <c r="I109" s="41" t="n">
        <f aca="false">SUM(E109-G109)</f>
        <v>-24032.349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240311.257</v>
      </c>
      <c r="D110" s="25"/>
      <c r="E110" s="37" t="n">
        <f aca="false">SUM(C110+D110)</f>
        <v>240311.257</v>
      </c>
      <c r="F110" s="38" t="n">
        <f aca="false">IF(OR(E110=0,E$7=0),0,E110/E$7)*100</f>
        <v>0.336128036228516</v>
      </c>
      <c r="G110" s="25" t="n">
        <v>179607.888</v>
      </c>
      <c r="H110" s="40" t="n">
        <f aca="false">IF(OR(G110=0,E110=0),0,G110/E110)*100</f>
        <v>74.7396897849026</v>
      </c>
      <c r="I110" s="41" t="n">
        <f aca="false">SUM(E110-G110)</f>
        <v>60703.369</v>
      </c>
    </row>
    <row r="111" customFormat="false" ht="12.75" hidden="fals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fals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fals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fals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fals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fals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fals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fals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fals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fals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1000000</v>
      </c>
      <c r="E121" s="37" t="n">
        <f aca="false">SUM(C121+D121)</f>
        <v>1000000</v>
      </c>
      <c r="F121" s="38" t="n">
        <f aca="false">IF(OR(E121=0,E$7=0),0,E121/E$7)*100</f>
        <v>1.39871947916495</v>
      </c>
      <c r="G121" s="25" t="n">
        <f aca="false">SUM(G122+G129)</f>
        <v>1436408.925</v>
      </c>
      <c r="H121" s="40" t="n">
        <f aca="false">IF(OR(G121=0,E121=0),0,G121/E121)*100</f>
        <v>143.6408925</v>
      </c>
      <c r="I121" s="41" t="n">
        <f aca="false">SUM(E121-G121)</f>
        <v>-436408.925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1000000</v>
      </c>
      <c r="E122" s="37" t="n">
        <f aca="false">SUM(C122+D122)</f>
        <v>1000000</v>
      </c>
      <c r="F122" s="38" t="n">
        <f aca="false">IF(OR(E122=0,E$7=0),0,E122/E$7)*100</f>
        <v>1.39871947916495</v>
      </c>
      <c r="G122" s="25" t="n">
        <f aca="false">SUM(G123:G128)</f>
        <v>1436408.925</v>
      </c>
      <c r="H122" s="40" t="n">
        <f aca="false">IF(OR(G122=0,E122=0),0,G122/E122)*100</f>
        <v>143.6408925</v>
      </c>
      <c r="I122" s="41" t="n">
        <f aca="false">SUM(E122-G122)</f>
        <v>-436408.925</v>
      </c>
    </row>
    <row r="123" customFormat="false" ht="24" hidden="tru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fals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 t="n">
        <v>36408.925</v>
      </c>
      <c r="H124" s="40" t="n">
        <f aca="false">IF(OR(G124=0,E124=0),0,G124/E124)*100</f>
        <v>0</v>
      </c>
      <c r="I124" s="41" t="n">
        <f aca="false">SUM(E124-G124)</f>
        <v>-36408.925</v>
      </c>
    </row>
    <row r="125" customFormat="false" ht="24" hidden="fals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/>
      <c r="D126" s="25" t="n">
        <v>1000000</v>
      </c>
      <c r="E126" s="37" t="n">
        <f aca="false">SUM(C126+D126)</f>
        <v>1000000</v>
      </c>
      <c r="F126" s="38" t="n">
        <f aca="false">IF(OR(E126=0,E$7=0),0,E126/E$7)*100</f>
        <v>1.39871947916495</v>
      </c>
      <c r="G126" s="25" t="n">
        <v>1400000</v>
      </c>
      <c r="H126" s="40" t="n">
        <f aca="false">IF(OR(G126=0,E126=0),0,G126/E126)*100</f>
        <v>140</v>
      </c>
      <c r="I126" s="41" t="n">
        <f aca="false">SUM(E126-G126)</f>
        <v>-400000</v>
      </c>
    </row>
    <row r="127" customFormat="false" ht="24" hidden="fals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fals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fals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fals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fals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fals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fals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fals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fals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fals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fals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fals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fals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fals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fals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fals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fals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fals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fals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fals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fals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fals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fals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fals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fals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fals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fals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fals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fals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fals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fals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fals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fals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fals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fals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fals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fals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fals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fals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fals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fals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fals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fals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fals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fals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fals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fals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fals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fals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fals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fals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fals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fals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fals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fals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fals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fals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fals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fals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fals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fals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fals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fals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fals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fals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fals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fals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fals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fals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fals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fals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134000</v>
      </c>
      <c r="D198" s="25" t="n">
        <f aca="false">SUM(D199:D204)</f>
        <v>0</v>
      </c>
      <c r="E198" s="37" t="n">
        <f aca="false">SUM(C198+D198)</f>
        <v>134000</v>
      </c>
      <c r="F198" s="38" t="n">
        <f aca="false">IF(OR(E198=0,E$7=0),0,E198/E$7)*100</f>
        <v>0.187428410208104</v>
      </c>
      <c r="G198" s="25" t="n">
        <f aca="false">SUM(G199:G204)</f>
        <v>95734.251</v>
      </c>
      <c r="H198" s="40" t="n">
        <f aca="false">IF(OR(G198=0,E198=0),0,G198/E198)*100</f>
        <v>71.4434708955224</v>
      </c>
      <c r="I198" s="41" t="n">
        <f aca="false">SUM(E198-G198)</f>
        <v>38265.749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 t="n">
        <v>134000</v>
      </c>
      <c r="D204" s="25"/>
      <c r="E204" s="37" t="n">
        <f aca="false">SUM(C204+D204)</f>
        <v>134000</v>
      </c>
      <c r="F204" s="38" t="n">
        <f aca="false">IF(OR(E204=0,E$7=0),0,E204/E$7)*100</f>
        <v>0.187428410208104</v>
      </c>
      <c r="G204" s="25" t="n">
        <v>95734.251</v>
      </c>
      <c r="H204" s="40" t="n">
        <f aca="false">IF(OR(G204=0,E204=0),0,G204/E204)*100</f>
        <v>71.4434708955224</v>
      </c>
      <c r="I204" s="41" t="n">
        <f aca="false">SUM(E204-G204)</f>
        <v>38265.749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10000</v>
      </c>
      <c r="D306" s="32" t="n">
        <f aca="false">SUM(D333:D340)+D307+D321+D329</f>
        <v>0</v>
      </c>
      <c r="E306" s="26" t="n">
        <f aca="false">SUM(C306+D306)</f>
        <v>10000</v>
      </c>
      <c r="F306" s="27" t="n">
        <f aca="false">IF(OR(E306=0,E$7=0),0,E306/E$7)*100</f>
        <v>0.0139871947916496</v>
      </c>
      <c r="G306" s="32" t="n">
        <f aca="false">SUM(G333:G340)+G307+G321+G329</f>
        <v>7792.215</v>
      </c>
      <c r="H306" s="28" t="n">
        <f aca="false">IF(OR(G306=0,E306=0),0,G306/E306)*100</f>
        <v>77.92215</v>
      </c>
      <c r="I306" s="29" t="n">
        <f aca="false">SUM(E306-G306)</f>
        <v>2207.785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10000</v>
      </c>
      <c r="D329" s="25" t="n">
        <f aca="false">SUM(D330:D332)</f>
        <v>0</v>
      </c>
      <c r="E329" s="37" t="n">
        <f aca="false">SUM(C329+D329)</f>
        <v>10000</v>
      </c>
      <c r="F329" s="38" t="n">
        <f aca="false">IF(OR(E329=0,E$7=0),0,E329/E$7)*100</f>
        <v>0.0139871947916496</v>
      </c>
      <c r="G329" s="25" t="n">
        <f aca="false">SUM(G330:G332)</f>
        <v>7792.215</v>
      </c>
      <c r="H329" s="40" t="n">
        <f aca="false">IF(OR(G329=0,E329=0),0,G329/E329)*100</f>
        <v>77.92215</v>
      </c>
      <c r="I329" s="41" t="n">
        <f aca="false">SUM(E329-G329)</f>
        <v>2207.785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 t="n">
        <v>10000</v>
      </c>
      <c r="D332" s="25"/>
      <c r="E332" s="37" t="n">
        <f aca="false">SUM(C332+D332)</f>
        <v>10000</v>
      </c>
      <c r="F332" s="38" t="n">
        <f aca="false">IF(OR(E332=0,E$7=0),0,E332/E$7)*100</f>
        <v>0.0139871947916496</v>
      </c>
      <c r="G332" s="25" t="n">
        <v>7792.215</v>
      </c>
      <c r="H332" s="40" t="n">
        <f aca="false">IF(OR(G332=0,E332=0),0,G332/E332)*100</f>
        <v>77.92215</v>
      </c>
      <c r="I332" s="41" t="n">
        <f aca="false">SUM(E332-G332)</f>
        <v>2207.785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65230000</v>
      </c>
      <c r="D347" s="68" t="n">
        <f aca="false">SUM(D8:D9)</f>
        <v>6263963.936</v>
      </c>
      <c r="E347" s="69" t="n">
        <f aca="false">SUM(C347+D347)</f>
        <v>71493963.936</v>
      </c>
      <c r="F347" s="70" t="n">
        <f aca="false">IF(OR(E347=0,E$7=0),0,E347/E$7)*100</f>
        <v>100</v>
      </c>
      <c r="G347" s="68" t="n">
        <f aca="false">SUM(G8:G9)</f>
        <v>43328726.299</v>
      </c>
      <c r="H347" s="71" t="n">
        <f aca="false">IF(OR(G347=0,E347=0),0,G347/E347)*100</f>
        <v>60.6047334818182</v>
      </c>
      <c r="I347" s="72" t="n">
        <f aca="false">SUM(E347-G347)</f>
        <v>28165237.637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 t="n">
        <f aca="false">SUM([1]vic!$D$1309+[1]vict!$D$1309)</f>
        <v>65230000</v>
      </c>
      <c r="D349" s="73"/>
    </row>
    <row r="350" customFormat="false" ht="12" hidden="false" customHeight="false" outlineLevel="0" collapsed="false">
      <c r="C350" s="73" t="n">
        <f aca="false">+C347-C349</f>
        <v>0</v>
      </c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79" activeCellId="0" sqref="G7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5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14268000</v>
      </c>
      <c r="D7" s="18" t="n">
        <f aca="false">SUM(D8:D9)</f>
        <v>7878503.274</v>
      </c>
      <c r="E7" s="19" t="n">
        <f aca="false">SUM(C7+D7)</f>
        <v>122146503.274</v>
      </c>
      <c r="F7" s="20" t="n">
        <f aca="false">IF(OR(E7=0,E$7=0),0,E7/E$7)*100</f>
        <v>100</v>
      </c>
      <c r="G7" s="18" t="n">
        <f aca="false">SUM(G8:G9)</f>
        <v>63476030.536</v>
      </c>
      <c r="H7" s="21" t="n">
        <f aca="false">IF(OR(G7=0,E7=0),0,G7/E7)*100</f>
        <v>51.9671286812117</v>
      </c>
      <c r="I7" s="22" t="n">
        <f aca="false">SUM(E7-G7)</f>
        <v>58670472.738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6483912.923</v>
      </c>
      <c r="E8" s="26" t="n">
        <f aca="false">SUM(C8+D8)</f>
        <v>6483912.923</v>
      </c>
      <c r="F8" s="27" t="n">
        <f aca="false">IF(OR(E8=0,E$7=0),0,E8/E$7)*100</f>
        <v>5.30830826033164</v>
      </c>
      <c r="G8" s="25" t="n">
        <v>6483912.923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114268000</v>
      </c>
      <c r="D9" s="32" t="n">
        <f aca="false">SUM(D10+D206+D306)</f>
        <v>1394590.351</v>
      </c>
      <c r="E9" s="26" t="n">
        <f aca="false">SUM(C9+D9)</f>
        <v>115662590.351</v>
      </c>
      <c r="F9" s="27" t="n">
        <f aca="false">IF(OR(E9=0,E$7=0),0,E9/E$7)*100</f>
        <v>94.6916917396683</v>
      </c>
      <c r="G9" s="32" t="n">
        <f aca="false">SUM(G10+G206+G306)</f>
        <v>56992117.613</v>
      </c>
      <c r="H9" s="28" t="n">
        <f aca="false">IF(OR(G9=0,E9=0),0,G9/E9)*100</f>
        <v>49.2744606878046</v>
      </c>
      <c r="I9" s="29" t="n">
        <f aca="false">SUM(E9-G9)</f>
        <v>58670472.738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114243000</v>
      </c>
      <c r="D10" s="32" t="n">
        <f aca="false">SUM(D11+D29+D205)</f>
        <v>1394590.351</v>
      </c>
      <c r="E10" s="26" t="n">
        <f aca="false">SUM(C10+D10)</f>
        <v>115637590.351</v>
      </c>
      <c r="F10" s="27" t="n">
        <f aca="false">IF(OR(E10=0,E$7=0),0,E10/E$7)*100</f>
        <v>94.6712245143857</v>
      </c>
      <c r="G10" s="32" t="n">
        <f aca="false">SUM(G11+G29+G205)</f>
        <v>56968624.704</v>
      </c>
      <c r="H10" s="28" t="n">
        <f aca="false">IF(OR(G10=0,E10=0),0,G10/E10)*100</f>
        <v>49.2647974859045</v>
      </c>
      <c r="I10" s="29" t="n">
        <f aca="false">SUM(E10-G10)</f>
        <v>58668965.647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114243000</v>
      </c>
      <c r="D29" s="25" t="n">
        <f aca="false">SUM(D30+D73+D74+D78+D130+D149+D185+D188+D189+D190+D193+D194+D195+D198)</f>
        <v>1394590.351</v>
      </c>
      <c r="E29" s="37" t="n">
        <f aca="false">SUM(C29+D29)</f>
        <v>115637590.351</v>
      </c>
      <c r="F29" s="38" t="n">
        <f aca="false">IF(OR(E29=0,E$7=0),0,E29/E$7)*100</f>
        <v>94.6712245143857</v>
      </c>
      <c r="G29" s="25" t="n">
        <f aca="false">SUM(G30+G73+G74+G78+G130+G149+G185+G188+G189+G190+G193+G194+G195+G198)</f>
        <v>56968624.704</v>
      </c>
      <c r="H29" s="40" t="n">
        <f aca="false">IF(OR(G29=0,E29=0),0,G29/E29)*100</f>
        <v>49.2647974859045</v>
      </c>
      <c r="I29" s="41" t="n">
        <f aca="false">SUM(E29-G29)</f>
        <v>58668965.647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114243000</v>
      </c>
      <c r="D78" s="25" t="n">
        <f aca="false">SUM(D79+D112+D113+D114+D118+D119+D120+D121)</f>
        <v>1394590.351</v>
      </c>
      <c r="E78" s="37" t="n">
        <f aca="false">SUM(C78+D78)</f>
        <v>115637590.351</v>
      </c>
      <c r="F78" s="38" t="n">
        <f aca="false">IF(OR(E78=0,E$7=0),0,E78/E$7)*100</f>
        <v>94.6712245143857</v>
      </c>
      <c r="G78" s="25" t="n">
        <f aca="false">SUM(G79+G112+G113+G114+G118+G119+G120+G121)</f>
        <v>56959598.79</v>
      </c>
      <c r="H78" s="40" t="n">
        <f aca="false">IF(OR(G78=0,E78=0),0,G78/E78)*100</f>
        <v>49.256992139933</v>
      </c>
      <c r="I78" s="41" t="n">
        <f aca="false">SUM(E78-G78)</f>
        <v>58677991.561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114243000</v>
      </c>
      <c r="D79" s="25" t="n">
        <f aca="false">SUM(D80:D101)+D111-D90-D93</f>
        <v>1374590.351</v>
      </c>
      <c r="E79" s="37" t="n">
        <f aca="false">SUM(C79+D79)</f>
        <v>115617590.351</v>
      </c>
      <c r="F79" s="38" t="n">
        <f aca="false">IF(OR(E79=0,E$7=0),0,E79/E$7)*100</f>
        <v>94.6548507341595</v>
      </c>
      <c r="G79" s="25" t="n">
        <f aca="false">SUM(G80:G101)+G111-G90-G93</f>
        <v>56959598.79</v>
      </c>
      <c r="H79" s="40" t="n">
        <f aca="false">IF(OR(G79=0,E79=0),0,G79/E79)*100</f>
        <v>49.2655128143374</v>
      </c>
      <c r="I79" s="41" t="n">
        <f aca="false">SUM(E79-G79)</f>
        <v>58657991.561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33590000</v>
      </c>
      <c r="D80" s="25"/>
      <c r="E80" s="37" t="n">
        <f aca="false">SUM(C80+D80)</f>
        <v>33590000</v>
      </c>
      <c r="F80" s="38" t="n">
        <f aca="false">IF(OR(E80=0,E$7=0),0,E80/E$7)*100</f>
        <v>27.4997638898026</v>
      </c>
      <c r="G80" s="25" t="n">
        <v>28032407.336</v>
      </c>
      <c r="H80" s="40" t="n">
        <f aca="false">IF(OR(G80=0,E80=0),0,G80/E80)*100</f>
        <v>83.4546214230426</v>
      </c>
      <c r="I80" s="41" t="n">
        <f aca="false">SUM(E80-G80)</f>
        <v>5557592.664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/>
      <c r="D81" s="25"/>
      <c r="E81" s="37" t="n">
        <f aca="false">SUM(C81+D81)</f>
        <v>0</v>
      </c>
      <c r="F81" s="38" t="n">
        <f aca="false">IF(OR(E81=0,E$7=0),0,E81/E$7)*100</f>
        <v>0</v>
      </c>
      <c r="G81" s="25" t="n">
        <v>122202.814</v>
      </c>
      <c r="H81" s="40" t="n">
        <f aca="false">IF(OR(G81=0,E81=0),0,G81/E81)*100</f>
        <v>0</v>
      </c>
      <c r="I81" s="41" t="n">
        <f aca="false">SUM(E81-G81)</f>
        <v>-122202.814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1594000</v>
      </c>
      <c r="D82" s="25"/>
      <c r="E82" s="37" t="n">
        <f aca="false">SUM(C82+D82)</f>
        <v>1594000</v>
      </c>
      <c r="F82" s="38" t="n">
        <f aca="false">IF(OR(E82=0,E$7=0),0,E82/E$7)*100</f>
        <v>1.30499028402338</v>
      </c>
      <c r="G82" s="25" t="n">
        <v>593650.681</v>
      </c>
      <c r="H82" s="40" t="n">
        <f aca="false">IF(OR(G82=0,E82=0),0,G82/E82)*100</f>
        <v>37.2428281681305</v>
      </c>
      <c r="I82" s="41" t="n">
        <f aca="false">SUM(E82-G82)</f>
        <v>1000349.319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fals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1730000</v>
      </c>
      <c r="D85" s="25"/>
      <c r="E85" s="37" t="n">
        <f aca="false">SUM(C85+D85)</f>
        <v>1730000</v>
      </c>
      <c r="F85" s="38" t="n">
        <f aca="false">IF(OR(E85=0,E$7=0),0,E85/E$7)*100</f>
        <v>1.41633198956113</v>
      </c>
      <c r="G85" s="25" t="n">
        <v>1381919.778</v>
      </c>
      <c r="H85" s="40" t="n">
        <f aca="false">IF(OR(G85=0,E85=0),0,G85/E85)*100</f>
        <v>79.8797559537572</v>
      </c>
      <c r="I85" s="41" t="n">
        <f aca="false">SUM(E85-G85)</f>
        <v>348080.222</v>
      </c>
    </row>
    <row r="86" customFormat="false" ht="12.75" hidden="fals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2147000</v>
      </c>
      <c r="D87" s="25"/>
      <c r="E87" s="37" t="n">
        <f aca="false">SUM(C87+D87)</f>
        <v>2147000</v>
      </c>
      <c r="F87" s="38" t="n">
        <f aca="false">IF(OR(E87=0,E$7=0),0,E87/E$7)*100</f>
        <v>1.75772530727616</v>
      </c>
      <c r="G87" s="25" t="n">
        <v>634649.94</v>
      </c>
      <c r="H87" s="40" t="n">
        <f aca="false">IF(OR(G87=0,E87=0),0,G87/E87)*100</f>
        <v>29.5598481602236</v>
      </c>
      <c r="I87" s="41" t="n">
        <f aca="false">SUM(E87-G87)</f>
        <v>1512350.06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14928000</v>
      </c>
      <c r="D88" s="25"/>
      <c r="E88" s="37" t="n">
        <f aca="false">SUM(C88+D88)</f>
        <v>14928000</v>
      </c>
      <c r="F88" s="38" t="n">
        <f aca="false">IF(OR(E88=0,E$7=0),0,E88/E$7)*100</f>
        <v>12.2213895607911</v>
      </c>
      <c r="G88" s="25" t="n">
        <v>5790008.382</v>
      </c>
      <c r="H88" s="40" t="n">
        <f aca="false">IF(OR(G88=0,E88=0),0,G88/E88)*100</f>
        <v>38.7862297829582</v>
      </c>
      <c r="I88" s="41" t="n">
        <f aca="false">SUM(E88-G88)</f>
        <v>9137991.618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26383000</v>
      </c>
      <c r="D89" s="25"/>
      <c r="E89" s="37" t="n">
        <f aca="false">SUM(C89+D89)</f>
        <v>26383000</v>
      </c>
      <c r="F89" s="38" t="n">
        <f aca="false">IF(OR(E89=0,E$7=0),0,E89/E$7)*100</f>
        <v>21.5994721853129</v>
      </c>
      <c r="G89" s="25" t="n">
        <v>4496135.454</v>
      </c>
      <c r="H89" s="40" t="n">
        <f aca="false">IF(OR(G89=0,E89=0),0,G89/E89)*100</f>
        <v>17.0417899935565</v>
      </c>
      <c r="I89" s="41" t="n">
        <f aca="false">SUM(E89-G89)</f>
        <v>21886864.546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1213000</v>
      </c>
      <c r="D90" s="25" t="n">
        <f aca="false">SUM(D91:D92)</f>
        <v>0</v>
      </c>
      <c r="E90" s="37" t="n">
        <f aca="false">SUM(C90+D90)</f>
        <v>1213000</v>
      </c>
      <c r="F90" s="38" t="n">
        <f aca="false">IF(OR(E90=0,E$7=0),0,E90/E$7)*100</f>
        <v>0.993069770715408</v>
      </c>
      <c r="G90" s="25" t="n">
        <f aca="false">SUM(G91:G92)</f>
        <v>485645.095</v>
      </c>
      <c r="H90" s="40" t="n">
        <f aca="false">IF(OR(G90=0,E90=0),0,G90/E90)*100</f>
        <v>40.0366937345425</v>
      </c>
      <c r="I90" s="41" t="n">
        <f aca="false">SUM(E90-G90)</f>
        <v>727354.905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1213000</v>
      </c>
      <c r="D91" s="25"/>
      <c r="E91" s="37" t="n">
        <f aca="false">SUM(C91+D91)</f>
        <v>1213000</v>
      </c>
      <c r="F91" s="38" t="n">
        <f aca="false">IF(OR(E91=0,E$7=0),0,E91/E$7)*100</f>
        <v>0.993069770715408</v>
      </c>
      <c r="G91" s="25" t="n">
        <v>485645.095</v>
      </c>
      <c r="H91" s="40" t="n">
        <f aca="false">IF(OR(G91=0,E91=0),0,G91/E91)*100</f>
        <v>40.0366937345425</v>
      </c>
      <c r="I91" s="41" t="n">
        <f aca="false">SUM(E91-G91)</f>
        <v>727354.905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/>
      <c r="D92" s="25"/>
      <c r="E92" s="37" t="n">
        <f aca="false">SUM(C92+D92)</f>
        <v>0</v>
      </c>
      <c r="F92" s="38" t="n">
        <f aca="false">IF(OR(E92=0,E$7=0),0,E92/E$7)*100</f>
        <v>0</v>
      </c>
      <c r="G92" s="25"/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2149000</v>
      </c>
      <c r="D93" s="25" t="n">
        <f aca="false">SUM(D94:D95)</f>
        <v>0</v>
      </c>
      <c r="E93" s="37" t="n">
        <f aca="false">SUM(C93+D93)</f>
        <v>2149000</v>
      </c>
      <c r="F93" s="38" t="n">
        <f aca="false">IF(OR(E93=0,E$7=0),0,E93/E$7)*100</f>
        <v>1.75936268529877</v>
      </c>
      <c r="G93" s="25" t="n">
        <f aca="false">SUM(G94:G95)</f>
        <v>1470534.602</v>
      </c>
      <c r="H93" s="40" t="n">
        <f aca="false">IF(OR(G93=0,E93=0),0,G93/E93)*100</f>
        <v>68.4287855746859</v>
      </c>
      <c r="I93" s="41" t="n">
        <f aca="false">SUM(E93-G93)</f>
        <v>678465.398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2149000</v>
      </c>
      <c r="D94" s="25"/>
      <c r="E94" s="37" t="n">
        <f aca="false">SUM(C94+D94)</f>
        <v>2149000</v>
      </c>
      <c r="F94" s="38" t="n">
        <f aca="false">IF(OR(E94=0,E$7=0),0,E94/E$7)*100</f>
        <v>1.75936268529877</v>
      </c>
      <c r="G94" s="25" t="n">
        <v>1470534.602</v>
      </c>
      <c r="H94" s="40" t="n">
        <f aca="false">IF(OR(G94=0,E94=0),0,G94/E94)*100</f>
        <v>68.4287855746859</v>
      </c>
      <c r="I94" s="41" t="n">
        <f aca="false">SUM(E94-G94)</f>
        <v>678465.398</v>
      </c>
    </row>
    <row r="95" customFormat="false" ht="24" hidden="true" customHeight="false" outlineLevel="0" collapsed="false">
      <c r="A95" s="54" t="n">
        <v>21204011202</v>
      </c>
      <c r="B95" s="55" t="s">
        <v>114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tru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true" customHeight="false" outlineLevel="0" collapsed="false">
      <c r="A97" s="53" t="s">
        <v>117</v>
      </c>
      <c r="B97" s="51" t="s">
        <v>118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 t="n">
        <v>1000000</v>
      </c>
      <c r="D98" s="25"/>
      <c r="E98" s="37" t="n">
        <f aca="false">SUM(C98+D98)</f>
        <v>1000000</v>
      </c>
      <c r="F98" s="38" t="n">
        <f aca="false">IF(OR(E98=0,E$7=0),0,E98/E$7)*100</f>
        <v>0.818689011307014</v>
      </c>
      <c r="G98" s="25"/>
      <c r="H98" s="40" t="n">
        <f aca="false">IF(OR(G98=0,E98=0),0,G98/E98)*100</f>
        <v>0</v>
      </c>
      <c r="I98" s="41" t="n">
        <f aca="false">SUM(E98-G98)</f>
        <v>1000000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 t="n">
        <v>900000</v>
      </c>
      <c r="D99" s="25"/>
      <c r="E99" s="37" t="n">
        <f aca="false">SUM(C99+D99)</f>
        <v>900000</v>
      </c>
      <c r="F99" s="38" t="n">
        <f aca="false">IF(OR(E99=0,E$7=0),0,E99/E$7)*100</f>
        <v>0.736820110176313</v>
      </c>
      <c r="G99" s="25" t="n">
        <v>10577.326</v>
      </c>
      <c r="H99" s="40" t="n">
        <f aca="false">IF(OR(G99=0,E99=0),0,G99/E99)*100</f>
        <v>1.17525844444444</v>
      </c>
      <c r="I99" s="41" t="n">
        <f aca="false">SUM(E99-G99)</f>
        <v>889422.674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7522000</v>
      </c>
      <c r="D100" s="25"/>
      <c r="E100" s="37" t="n">
        <f aca="false">SUM(C100+D100)</f>
        <v>7522000</v>
      </c>
      <c r="F100" s="38" t="n">
        <f aca="false">IF(OR(E100=0,E$7=0),0,E100/E$7)*100</f>
        <v>6.15817874305136</v>
      </c>
      <c r="G100" s="25" t="n">
        <v>1272279.849</v>
      </c>
      <c r="H100" s="40" t="n">
        <f aca="false">IF(OR(G100=0,E100=0),0,G100/E100)*100</f>
        <v>16.9141165780378</v>
      </c>
      <c r="I100" s="41" t="n">
        <f aca="false">SUM(E100-G100)</f>
        <v>6249720.151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21087000</v>
      </c>
      <c r="D101" s="25" t="n">
        <f aca="false">SUM(D102:D110)-D105</f>
        <v>1374590.351</v>
      </c>
      <c r="E101" s="37" t="n">
        <f aca="false">SUM(C101+D101)</f>
        <v>22461590.351</v>
      </c>
      <c r="F101" s="38" t="n">
        <f aca="false">IF(OR(E101=0,E$7=0),0,E101/E$7)*100</f>
        <v>18.3890571968434</v>
      </c>
      <c r="G101" s="25" t="n">
        <f aca="false">SUM(G102:G110)-G105</f>
        <v>12669587.533</v>
      </c>
      <c r="H101" s="40" t="n">
        <f aca="false">IF(OR(G101=0,E101=0),0,G101/E101)*100</f>
        <v>56.4055676157229</v>
      </c>
      <c r="I101" s="41" t="n">
        <f aca="false">SUM(E101-G101)</f>
        <v>9792002.818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2068000</v>
      </c>
      <c r="D102" s="25" t="n">
        <v>450161.219</v>
      </c>
      <c r="E102" s="37" t="n">
        <f aca="false">SUM(C102+D102)</f>
        <v>2518161.219</v>
      </c>
      <c r="F102" s="38" t="n">
        <f aca="false">IF(OR(E102=0,E$7=0),0,E102/E$7)*100</f>
        <v>2.06159091869478</v>
      </c>
      <c r="G102" s="25" t="n">
        <v>2030179.793</v>
      </c>
      <c r="H102" s="40" t="n">
        <f aca="false">IF(OR(G102=0,E102=0),0,G102/E102)*100</f>
        <v>80.6215177043436</v>
      </c>
      <c r="I102" s="41" t="n">
        <f aca="false">SUM(E102-G102)</f>
        <v>487981.426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1088000</v>
      </c>
      <c r="D103" s="25"/>
      <c r="E103" s="37" t="n">
        <f aca="false">SUM(C103+D103)</f>
        <v>1088000</v>
      </c>
      <c r="F103" s="38" t="n">
        <f aca="false">IF(OR(E103=0,E$7=0),0,E103/E$7)*100</f>
        <v>0.890733644302031</v>
      </c>
      <c r="G103" s="25" t="n">
        <v>740065.531</v>
      </c>
      <c r="H103" s="40" t="n">
        <f aca="false">IF(OR(G103=0,E103=0),0,G103/E103)*100</f>
        <v>68.0207289522059</v>
      </c>
      <c r="I103" s="41" t="n">
        <f aca="false">SUM(E103-G103)</f>
        <v>347934.469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10530000</v>
      </c>
      <c r="D104" s="25"/>
      <c r="E104" s="37" t="n">
        <f aca="false">SUM(C104+D104)</f>
        <v>10530000</v>
      </c>
      <c r="F104" s="38" t="n">
        <f aca="false">IF(OR(E104=0,E$7=0),0,E104/E$7)*100</f>
        <v>8.62079528906286</v>
      </c>
      <c r="G104" s="25" t="n">
        <v>7270389.987</v>
      </c>
      <c r="H104" s="40" t="n">
        <f aca="false">IF(OR(G104=0,E104=0),0,G104/E104)*100</f>
        <v>69.0445392877493</v>
      </c>
      <c r="I104" s="41" t="n">
        <f aca="false">SUM(E104-G104)</f>
        <v>3259610.013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618000</v>
      </c>
      <c r="D105" s="25" t="n">
        <f aca="false">SUM(D106:D107)</f>
        <v>191542.374</v>
      </c>
      <c r="E105" s="37" t="n">
        <f aca="false">SUM(C105+D105)</f>
        <v>809542.374</v>
      </c>
      <c r="F105" s="38" t="n">
        <f aca="false">IF(OR(E105=0,E$7=0),0,E105/E$7)*100</f>
        <v>0.662763445781193</v>
      </c>
      <c r="G105" s="25" t="n">
        <f aca="false">SUM(G106:G107)</f>
        <v>238991.37</v>
      </c>
      <c r="H105" s="40" t="n">
        <f aca="false">IF(OR(G105=0,E105=0),0,G105/E105)*100</f>
        <v>29.521786341971</v>
      </c>
      <c r="I105" s="41" t="n">
        <f aca="false">SUM(E105-G105)</f>
        <v>570551.004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618000</v>
      </c>
      <c r="D106" s="25" t="n">
        <v>191542.374</v>
      </c>
      <c r="E106" s="37" t="n">
        <f aca="false">SUM(C106+D106)</f>
        <v>809542.374</v>
      </c>
      <c r="F106" s="38" t="n">
        <f aca="false">IF(OR(E106=0,E$7=0),0,E106/E$7)*100</f>
        <v>0.662763445781193</v>
      </c>
      <c r="G106" s="25" t="n">
        <v>238991.37</v>
      </c>
      <c r="H106" s="40" t="n">
        <f aca="false">IF(OR(G106=0,E106=0),0,G106/E106)*100</f>
        <v>29.521786341971</v>
      </c>
      <c r="I106" s="41" t="n">
        <f aca="false">SUM(E106-G106)</f>
        <v>570551.004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v>500000</v>
      </c>
      <c r="D108" s="25" t="n">
        <v>474534.965</v>
      </c>
      <c r="E108" s="37" t="n">
        <f aca="false">SUM(C108+D108)</f>
        <v>974534.965</v>
      </c>
      <c r="F108" s="38" t="n">
        <f aca="false">IF(OR(E108=0,E$7=0),0,E108/E$7)*100</f>
        <v>0.797841066979966</v>
      </c>
      <c r="G108" s="25" t="n">
        <v>195300</v>
      </c>
      <c r="H108" s="40" t="n">
        <f aca="false">IF(OR(G108=0,E108=0),0,G108/E108)*100</f>
        <v>20.0403276448886</v>
      </c>
      <c r="I108" s="41" t="n">
        <f aca="false">SUM(E108-G108)</f>
        <v>779234.965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 t="n">
        <v>700000</v>
      </c>
      <c r="D109" s="25" t="n">
        <v>258351.793</v>
      </c>
      <c r="E109" s="37" t="n">
        <f aca="false">SUM(C109+D109)</f>
        <v>958351.793</v>
      </c>
      <c r="F109" s="38" t="n">
        <f aca="false">IF(OR(E109=0,E$7=0),0,E109/E$7)*100</f>
        <v>0.784592081895474</v>
      </c>
      <c r="G109" s="25" t="n">
        <v>369010.275</v>
      </c>
      <c r="H109" s="40" t="n">
        <f aca="false">IF(OR(G109=0,E109=0),0,G109/E109)*100</f>
        <v>38.5046783128416</v>
      </c>
      <c r="I109" s="41" t="n">
        <f aca="false">SUM(E109-G109)</f>
        <v>589341.518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5583000</v>
      </c>
      <c r="D110" s="25"/>
      <c r="E110" s="37" t="n">
        <f aca="false">SUM(C110+D110)</f>
        <v>5583000</v>
      </c>
      <c r="F110" s="38" t="n">
        <f aca="false">IF(OR(E110=0,E$7=0),0,E110/E$7)*100</f>
        <v>4.57074075012706</v>
      </c>
      <c r="G110" s="25" t="n">
        <v>1825650.577</v>
      </c>
      <c r="H110" s="40" t="n">
        <f aca="false">IF(OR(G110=0,E110=0),0,G110/E110)*100</f>
        <v>32.7001715385993</v>
      </c>
      <c r="I110" s="41" t="n">
        <f aca="false">SUM(E110-G110)</f>
        <v>3757349.423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tru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20000</v>
      </c>
      <c r="E121" s="37" t="n">
        <f aca="false">SUM(C121+D121)</f>
        <v>20000</v>
      </c>
      <c r="F121" s="38" t="n">
        <f aca="false">IF(OR(E121=0,E$7=0),0,E121/E$7)*100</f>
        <v>0.0163737802261403</v>
      </c>
      <c r="G121" s="25" t="n">
        <f aca="false">SUM(G122+G129)</f>
        <v>0</v>
      </c>
      <c r="H121" s="40" t="n">
        <f aca="false">IF(OR(G121=0,E121=0),0,G121/E121)*100</f>
        <v>0</v>
      </c>
      <c r="I121" s="41" t="n">
        <f aca="false">SUM(E121-G121)</f>
        <v>20000</v>
      </c>
    </row>
    <row r="122" customFormat="false" ht="12.75" hidden="tru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20000</v>
      </c>
      <c r="E122" s="37" t="n">
        <f aca="false">SUM(C122+D122)</f>
        <v>20000</v>
      </c>
      <c r="F122" s="38" t="n">
        <f aca="false">IF(OR(E122=0,E$7=0),0,E122/E$7)*100</f>
        <v>0.0163737802261403</v>
      </c>
      <c r="G122" s="25" t="n">
        <f aca="false">SUM(G123:G128)</f>
        <v>0</v>
      </c>
      <c r="H122" s="40" t="n">
        <f aca="false">IF(OR(G122=0,E122=0),0,G122/E122)*100</f>
        <v>0</v>
      </c>
      <c r="I122" s="41" t="n">
        <f aca="false">SUM(E122-G122)</f>
        <v>20000</v>
      </c>
    </row>
    <row r="123" customFormat="false" ht="24" hidden="tru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true" customHeight="false" outlineLevel="0" collapsed="false">
      <c r="A126" s="52" t="n">
        <v>21204990104</v>
      </c>
      <c r="B126" s="51" t="s">
        <v>148</v>
      </c>
      <c r="C126" s="25"/>
      <c r="D126" s="25" t="n">
        <v>20000</v>
      </c>
      <c r="E126" s="37" t="n">
        <f aca="false">SUM(C126+D126)</f>
        <v>20000</v>
      </c>
      <c r="F126" s="38" t="n">
        <f aca="false">IF(OR(E126=0,E$7=0),0,E126/E$7)*100</f>
        <v>0.0163737802261403</v>
      </c>
      <c r="G126" s="25"/>
      <c r="H126" s="40" t="n">
        <f aca="false">IF(OR(G126=0,E126=0),0,G126/E126)*100</f>
        <v>0</v>
      </c>
      <c r="I126" s="41" t="n">
        <f aca="false">SUM(E126-G126)</f>
        <v>20000</v>
      </c>
    </row>
    <row r="127" customFormat="false" ht="24" hidden="fals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fals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fals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fals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fals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fals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fals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fals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fals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fals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fals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fals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fals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fals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fals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fals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fals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fals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fals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fals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fals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fals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fals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fals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fals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fals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fals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fals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fals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fals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fals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fals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fals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fals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fals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fals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fals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fals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fals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fals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fals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fals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fals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fals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fals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fals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fals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fals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fals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fals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fals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fals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fals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fals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fals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fals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fals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fals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fals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fals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fals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fals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fals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fals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fals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fals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fals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fals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fals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fals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fals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0</v>
      </c>
      <c r="D198" s="25" t="n">
        <f aca="false">SUM(D199:D204)</f>
        <v>0</v>
      </c>
      <c r="E198" s="37" t="n">
        <f aca="false">SUM(C198+D198)</f>
        <v>0</v>
      </c>
      <c r="F198" s="38" t="n">
        <f aca="false">IF(OR(E198=0,E$7=0),0,E198/E$7)*100</f>
        <v>0</v>
      </c>
      <c r="G198" s="25" t="n">
        <f aca="false">SUM(G199:G204)</f>
        <v>9025.914</v>
      </c>
      <c r="H198" s="40" t="n">
        <f aca="false">IF(OR(G198=0,E198=0),0,G198/E198)*100</f>
        <v>0</v>
      </c>
      <c r="I198" s="41" t="n">
        <f aca="false">SUM(E198-G198)</f>
        <v>-9025.914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/>
      <c r="D204" s="25"/>
      <c r="E204" s="37" t="n">
        <f aca="false">SUM(C204+D204)</f>
        <v>0</v>
      </c>
      <c r="F204" s="38" t="n">
        <f aca="false">IF(OR(E204=0,E$7=0),0,E204/E$7)*100</f>
        <v>0</v>
      </c>
      <c r="G204" s="25" t="n">
        <v>9025.914</v>
      </c>
      <c r="H204" s="40" t="n">
        <f aca="false">IF(OR(G204=0,E204=0),0,G204/E204)*100</f>
        <v>0</v>
      </c>
      <c r="I204" s="41" t="n">
        <f aca="false">SUM(E204-G204)</f>
        <v>-9025.914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25000</v>
      </c>
      <c r="D306" s="32" t="n">
        <f aca="false">SUM(D333:D340)+D307+D321+D329</f>
        <v>0</v>
      </c>
      <c r="E306" s="26" t="n">
        <f aca="false">SUM(C306+D306)</f>
        <v>25000</v>
      </c>
      <c r="F306" s="27" t="n">
        <f aca="false">IF(OR(E306=0,E$7=0),0,E306/E$7)*100</f>
        <v>0.0204672252826753</v>
      </c>
      <c r="G306" s="32" t="n">
        <f aca="false">SUM(G333:G340)+G307+G321+G329</f>
        <v>23492.909</v>
      </c>
      <c r="H306" s="28" t="n">
        <f aca="false">IF(OR(G306=0,E306=0),0,G306/E306)*100</f>
        <v>93.971636</v>
      </c>
      <c r="I306" s="29" t="n">
        <f aca="false">SUM(E306-G306)</f>
        <v>1507.091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25000</v>
      </c>
      <c r="D329" s="25" t="n">
        <f aca="false">SUM(D330:D332)</f>
        <v>0</v>
      </c>
      <c r="E329" s="37" t="n">
        <f aca="false">SUM(C329+D329)</f>
        <v>25000</v>
      </c>
      <c r="F329" s="38" t="n">
        <f aca="false">IF(OR(E329=0,E$7=0),0,E329/E$7)*100</f>
        <v>0.0204672252826753</v>
      </c>
      <c r="G329" s="25" t="n">
        <f aca="false">SUM(G330:G332)</f>
        <v>23492.909</v>
      </c>
      <c r="H329" s="40" t="n">
        <f aca="false">IF(OR(G329=0,E329=0),0,G329/E329)*100</f>
        <v>93.971636</v>
      </c>
      <c r="I329" s="41" t="n">
        <f aca="false">SUM(E329-G329)</f>
        <v>1507.091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 t="n">
        <v>25000</v>
      </c>
      <c r="D332" s="25"/>
      <c r="E332" s="37" t="n">
        <f aca="false">SUM(C332+D332)</f>
        <v>25000</v>
      </c>
      <c r="F332" s="38" t="n">
        <f aca="false">IF(OR(E332=0,E$7=0),0,E332/E$7)*100</f>
        <v>0.0204672252826753</v>
      </c>
      <c r="G332" s="25" t="n">
        <v>23492.909</v>
      </c>
      <c r="H332" s="40" t="n">
        <f aca="false">IF(OR(G332=0,E332=0),0,G332/E332)*100</f>
        <v>93.971636</v>
      </c>
      <c r="I332" s="41" t="n">
        <f aca="false">SUM(E332-G332)</f>
        <v>1507.091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114268000</v>
      </c>
      <c r="D347" s="68" t="n">
        <f aca="false">SUM(D8:D9)</f>
        <v>7878503.274</v>
      </c>
      <c r="E347" s="69" t="n">
        <f aca="false">SUM(C347+D347)</f>
        <v>122146503.274</v>
      </c>
      <c r="F347" s="70" t="n">
        <f aca="false">IF(OR(E347=0,E$7=0),0,E347/E$7)*100</f>
        <v>100</v>
      </c>
      <c r="G347" s="68" t="n">
        <f aca="false">SUM(G8:G9)</f>
        <v>63476030.536</v>
      </c>
      <c r="H347" s="71" t="n">
        <f aca="false">IF(OR(G347=0,E347=0),0,G347/E347)*100</f>
        <v>51.9671286812117</v>
      </c>
      <c r="I347" s="72" t="n">
        <f aca="false">SUM(E347-G347)</f>
        <v>58670472.738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  <c r="G349" s="1" t="n">
        <v>13903401.901</v>
      </c>
    </row>
    <row r="350" customFormat="false" ht="12" hidden="false" customHeight="false" outlineLevel="0" collapsed="false">
      <c r="C350" s="73"/>
      <c r="D350" s="73"/>
      <c r="G350" s="73" t="n">
        <f aca="false">+G347-G349</f>
        <v>49572628.635</v>
      </c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79" activeCellId="0" sqref="G7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6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30183000</v>
      </c>
      <c r="D7" s="18" t="n">
        <f aca="false">SUM(D8:D9)</f>
        <v>2427729.601</v>
      </c>
      <c r="E7" s="19" t="n">
        <f aca="false">SUM(C7+D7)</f>
        <v>32610729.601</v>
      </c>
      <c r="F7" s="20" t="n">
        <f aca="false">IF(OR(E7=0,E$7=0),0,E7/E$7)*100</f>
        <v>100</v>
      </c>
      <c r="G7" s="18" t="n">
        <f aca="false">SUM(G8:G9)</f>
        <v>22609220.394</v>
      </c>
      <c r="H7" s="21" t="n">
        <f aca="false">IF(OR(G7=0,E7=0),0,G7/E7)*100</f>
        <v>69.3306180837693</v>
      </c>
      <c r="I7" s="22" t="n">
        <f aca="false">SUM(E7-G7)</f>
        <v>10001509.207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1477729.601</v>
      </c>
      <c r="E8" s="26" t="n">
        <f aca="false">SUM(C8+D8)</f>
        <v>1477729.601</v>
      </c>
      <c r="F8" s="27" t="n">
        <f aca="false">IF(OR(E8=0,E$7=0),0,E8/E$7)*100</f>
        <v>4.53142146489935</v>
      </c>
      <c r="G8" s="25" t="n">
        <v>1477729.601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30183000</v>
      </c>
      <c r="D9" s="32" t="n">
        <f aca="false">SUM(D10+D206+D306)</f>
        <v>950000</v>
      </c>
      <c r="E9" s="26" t="n">
        <f aca="false">SUM(C9+D9)</f>
        <v>31133000</v>
      </c>
      <c r="F9" s="27" t="n">
        <f aca="false">IF(OR(E9=0,E$7=0),0,E9/E$7)*100</f>
        <v>95.4685785351007</v>
      </c>
      <c r="G9" s="32" t="n">
        <f aca="false">SUM(G10+G206+G306)</f>
        <v>21131490.793</v>
      </c>
      <c r="H9" s="28" t="n">
        <f aca="false">IF(OR(G9=0,E9=0),0,G9/E9)*100</f>
        <v>67.8748941412649</v>
      </c>
      <c r="I9" s="29" t="n">
        <f aca="false">SUM(E9-G9)</f>
        <v>10001509.207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30143000</v>
      </c>
      <c r="D10" s="32" t="n">
        <f aca="false">SUM(D11+D29+D205)</f>
        <v>950000</v>
      </c>
      <c r="E10" s="26" t="n">
        <f aca="false">SUM(C10+D10)</f>
        <v>31093000</v>
      </c>
      <c r="F10" s="27" t="n">
        <f aca="false">IF(OR(E10=0,E$7=0),0,E10/E$7)*100</f>
        <v>95.3459195192203</v>
      </c>
      <c r="G10" s="32" t="n">
        <f aca="false">SUM(G11+G29+G205)</f>
        <v>21111245.575</v>
      </c>
      <c r="H10" s="28" t="n">
        <f aca="false">IF(OR(G10=0,E10=0),0,G10/E10)*100</f>
        <v>67.897100874795</v>
      </c>
      <c r="I10" s="29" t="n">
        <f aca="false">SUM(E10-G10)</f>
        <v>9981754.425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30143000</v>
      </c>
      <c r="D29" s="25" t="n">
        <f aca="false">SUM(D30+D73+D74+D78+D130+D149+D185+D188+D189+D190+D193+D194+D195+D198)</f>
        <v>950000</v>
      </c>
      <c r="E29" s="37" t="n">
        <f aca="false">SUM(C29+D29)</f>
        <v>31093000</v>
      </c>
      <c r="F29" s="38" t="n">
        <f aca="false">IF(OR(E29=0,E$7=0),0,E29/E$7)*100</f>
        <v>95.3459195192203</v>
      </c>
      <c r="G29" s="25" t="n">
        <f aca="false">SUM(G30+G73+G74+G78+G130+G149+G185+G188+G189+G190+G193+G194+G195+G198)</f>
        <v>21111245.575</v>
      </c>
      <c r="H29" s="40" t="n">
        <f aca="false">IF(OR(G29=0,E29=0),0,G29/E29)*100</f>
        <v>67.897100874795</v>
      </c>
      <c r="I29" s="41" t="n">
        <f aca="false">SUM(E29-G29)</f>
        <v>9981754.425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30143000</v>
      </c>
      <c r="D78" s="25" t="n">
        <f aca="false">SUM(D79+D112+D113+D114+D118+D119+D120+D121)</f>
        <v>950000</v>
      </c>
      <c r="E78" s="37" t="n">
        <f aca="false">SUM(C78+D78)</f>
        <v>31093000</v>
      </c>
      <c r="F78" s="38" t="n">
        <f aca="false">IF(OR(E78=0,E$7=0),0,E78/E$7)*100</f>
        <v>95.3459195192203</v>
      </c>
      <c r="G78" s="25" t="n">
        <f aca="false">SUM(G79+G112+G113+G114+G118+G119+G120+G121)</f>
        <v>21111245.575</v>
      </c>
      <c r="H78" s="40" t="n">
        <f aca="false">IF(OR(G78=0,E78=0),0,G78/E78)*100</f>
        <v>67.897100874795</v>
      </c>
      <c r="I78" s="41" t="n">
        <f aca="false">SUM(E78-G78)</f>
        <v>9981754.425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30143000</v>
      </c>
      <c r="D79" s="25" t="n">
        <f aca="false">SUM(D80:D101)+D111-D90-D93</f>
        <v>0</v>
      </c>
      <c r="E79" s="37" t="n">
        <f aca="false">SUM(C79+D79)</f>
        <v>30143000</v>
      </c>
      <c r="F79" s="38" t="n">
        <f aca="false">IF(OR(E79=0,E$7=0),0,E79/E$7)*100</f>
        <v>92.4327678920611</v>
      </c>
      <c r="G79" s="25" t="n">
        <f aca="false">SUM(G80:G101)+G111-G90-G93</f>
        <v>19502445.575</v>
      </c>
      <c r="H79" s="40" t="n">
        <f aca="false">IF(OR(G79=0,E79=0),0,G79/E79)*100</f>
        <v>64.6997497760674</v>
      </c>
      <c r="I79" s="41" t="n">
        <f aca="false">SUM(E79-G79)</f>
        <v>10640554.425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7364000</v>
      </c>
      <c r="D80" s="25" t="n">
        <v>2154908.075</v>
      </c>
      <c r="E80" s="37" t="n">
        <f aca="false">SUM(C80+D80)</f>
        <v>9518908.075</v>
      </c>
      <c r="F80" s="38" t="n">
        <f aca="false">IF(OR(E80=0,E$7=0),0,E80/E$7)*100</f>
        <v>29.1894974183838</v>
      </c>
      <c r="G80" s="25" t="n">
        <v>5042353.877</v>
      </c>
      <c r="H80" s="40" t="n">
        <f aca="false">IF(OR(G80=0,E80=0),0,G80/E80)*100</f>
        <v>52.9719778494657</v>
      </c>
      <c r="I80" s="41" t="n">
        <f aca="false">SUM(E80-G80)</f>
        <v>4476554.198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6032000</v>
      </c>
      <c r="D81" s="25" t="n">
        <v>-7623.213</v>
      </c>
      <c r="E81" s="37" t="n">
        <f aca="false">SUM(C81+D81)</f>
        <v>6024376.787</v>
      </c>
      <c r="F81" s="38" t="n">
        <f aca="false">IF(OR(E81=0,E$7=0),0,E81/E$7)*100</f>
        <v>18.4736031996514</v>
      </c>
      <c r="G81" s="25" t="n">
        <v>3163456.151</v>
      </c>
      <c r="H81" s="40" t="n">
        <f aca="false">IF(OR(G81=0,E81=0),0,G81/E81)*100</f>
        <v>52.510927899238</v>
      </c>
      <c r="I81" s="41" t="n">
        <f aca="false">SUM(E81-G81)</f>
        <v>2860920.636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985000</v>
      </c>
      <c r="D82" s="25" t="n">
        <v>-300000</v>
      </c>
      <c r="E82" s="37" t="n">
        <f aca="false">SUM(C82+D82)</f>
        <v>685000</v>
      </c>
      <c r="F82" s="38" t="n">
        <f aca="false">IF(OR(E82=0,E$7=0),0,E82/E$7)*100</f>
        <v>2.10053564695159</v>
      </c>
      <c r="G82" s="25" t="n">
        <v>394269.219</v>
      </c>
      <c r="H82" s="40" t="n">
        <f aca="false">IF(OR(G82=0,E82=0),0,G82/E82)*100</f>
        <v>57.5575502189781</v>
      </c>
      <c r="I82" s="41" t="n">
        <f aca="false">SUM(E82-G82)</f>
        <v>290730.781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fals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2033000</v>
      </c>
      <c r="D85" s="25"/>
      <c r="E85" s="37" t="n">
        <f aca="false">SUM(C85+D85)</f>
        <v>2033000</v>
      </c>
      <c r="F85" s="38" t="n">
        <f aca="false">IF(OR(E85=0,E$7=0),0,E85/E$7)*100</f>
        <v>6.23414448212057</v>
      </c>
      <c r="G85" s="25" t="n">
        <v>1524750</v>
      </c>
      <c r="H85" s="40" t="n">
        <f aca="false">IF(OR(G85=0,E85=0),0,G85/E85)*100</f>
        <v>75</v>
      </c>
      <c r="I85" s="41" t="n">
        <f aca="false">SUM(E85-G85)</f>
        <v>508250</v>
      </c>
    </row>
    <row r="86" customFormat="false" ht="12.75" hidden="false" customHeight="false" outlineLevel="0" collapsed="false">
      <c r="A86" s="50" t="s">
        <v>99</v>
      </c>
      <c r="B86" s="51" t="s">
        <v>100</v>
      </c>
      <c r="C86" s="25"/>
      <c r="D86" s="25" t="n">
        <v>208000</v>
      </c>
      <c r="E86" s="37" t="n">
        <f aca="false">SUM(C86+D86)</f>
        <v>208000</v>
      </c>
      <c r="F86" s="38" t="n">
        <f aca="false">IF(OR(E86=0,E$7=0),0,E86/E$7)*100</f>
        <v>0.637826882578002</v>
      </c>
      <c r="G86" s="25" t="n">
        <v>240000</v>
      </c>
      <c r="H86" s="40" t="n">
        <f aca="false">IF(OR(G86=0,E86=0),0,G86/E86)*100</f>
        <v>115.384615384615</v>
      </c>
      <c r="I86" s="41" t="n">
        <f aca="false">SUM(E86-G86)</f>
        <v>-3200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113000</v>
      </c>
      <c r="D87" s="25" t="n">
        <v>116757.954</v>
      </c>
      <c r="E87" s="37" t="n">
        <f aca="false">SUM(C87+D87)</f>
        <v>229757.954</v>
      </c>
      <c r="F87" s="38" t="n">
        <f aca="false">IF(OR(E87=0,E$7=0),0,E87/E$7)*100</f>
        <v>0.704547113208269</v>
      </c>
      <c r="G87" s="25" t="n">
        <v>348980.694</v>
      </c>
      <c r="H87" s="40" t="n">
        <f aca="false">IF(OR(G87=0,E87=0),0,G87/E87)*100</f>
        <v>151.890582208092</v>
      </c>
      <c r="I87" s="41" t="n">
        <f aca="false">SUM(E87-G87)</f>
        <v>-119222.74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7951000</v>
      </c>
      <c r="D88" s="25" t="n">
        <v>-2914000</v>
      </c>
      <c r="E88" s="37" t="n">
        <f aca="false">SUM(C88+D88)</f>
        <v>5037000</v>
      </c>
      <c r="F88" s="38" t="n">
        <f aca="false">IF(OR(E88=0,E$7=0),0,E88/E$7)*100</f>
        <v>15.4458365747375</v>
      </c>
      <c r="G88" s="25" t="n">
        <v>3410434.387</v>
      </c>
      <c r="H88" s="40" t="n">
        <f aca="false">IF(OR(G88=0,E88=0),0,G88/E88)*100</f>
        <v>67.7076511216994</v>
      </c>
      <c r="I88" s="41" t="n">
        <f aca="false">SUM(E88-G88)</f>
        <v>1626565.613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1700000</v>
      </c>
      <c r="D89" s="25" t="n">
        <v>770546.231</v>
      </c>
      <c r="E89" s="37" t="n">
        <f aca="false">SUM(C89+D89)</f>
        <v>2470546.231</v>
      </c>
      <c r="F89" s="38" t="n">
        <f aca="false">IF(OR(E89=0,E$7=0),0,E89/E$7)*100</f>
        <v>7.57586923453636</v>
      </c>
      <c r="G89" s="25" t="n">
        <v>658414.55</v>
      </c>
      <c r="H89" s="40" t="n">
        <f aca="false">IF(OR(G89=0,E89=0),0,G89/E89)*100</f>
        <v>26.6505658440358</v>
      </c>
      <c r="I89" s="41" t="n">
        <f aca="false">SUM(E89-G89)</f>
        <v>1812131.681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31000</v>
      </c>
      <c r="D90" s="25" t="n">
        <f aca="false">SUM(D91:D92)</f>
        <v>0</v>
      </c>
      <c r="E90" s="37" t="n">
        <f aca="false">SUM(C90+D90)</f>
        <v>31000</v>
      </c>
      <c r="F90" s="38" t="n">
        <f aca="false">IF(OR(E90=0,E$7=0),0,E90/E$7)*100</f>
        <v>0.0950607373072984</v>
      </c>
      <c r="G90" s="25" t="n">
        <f aca="false">SUM(G91:G92)</f>
        <v>20646.793</v>
      </c>
      <c r="H90" s="40" t="n">
        <f aca="false">IF(OR(G90=0,E90=0),0,G90/E90)*100</f>
        <v>66.6025580645161</v>
      </c>
      <c r="I90" s="41" t="n">
        <f aca="false">SUM(E90-G90)</f>
        <v>10353.207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31000</v>
      </c>
      <c r="D91" s="25"/>
      <c r="E91" s="37" t="n">
        <f aca="false">SUM(C91+D91)</f>
        <v>31000</v>
      </c>
      <c r="F91" s="38" t="n">
        <f aca="false">IF(OR(E91=0,E$7=0),0,E91/E$7)*100</f>
        <v>0.0950607373072984</v>
      </c>
      <c r="G91" s="25" t="n">
        <v>20646.793</v>
      </c>
      <c r="H91" s="40" t="n">
        <f aca="false">IF(OR(G91=0,E91=0),0,G91/E91)*100</f>
        <v>66.6025580645161</v>
      </c>
      <c r="I91" s="41" t="n">
        <f aca="false">SUM(E91-G91)</f>
        <v>10353.207</v>
      </c>
    </row>
    <row r="92" customFormat="false" ht="12.75" hidden="true" customHeight="false" outlineLevel="0" collapsed="false">
      <c r="A92" s="54" t="n">
        <v>21204011102</v>
      </c>
      <c r="B92" s="55" t="s">
        <v>110</v>
      </c>
      <c r="C92" s="25"/>
      <c r="D92" s="25"/>
      <c r="E92" s="37" t="n">
        <f aca="false">SUM(C92+D92)</f>
        <v>0</v>
      </c>
      <c r="F92" s="38" t="n">
        <f aca="false">IF(OR(E92=0,E$7=0),0,E92/E$7)*100</f>
        <v>0</v>
      </c>
      <c r="G92" s="25"/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417000</v>
      </c>
      <c r="D93" s="25" t="n">
        <f aca="false">SUM(D94:D95)</f>
        <v>0</v>
      </c>
      <c r="E93" s="37" t="n">
        <f aca="false">SUM(C93+D93)</f>
        <v>417000</v>
      </c>
      <c r="F93" s="38" t="n">
        <f aca="false">IF(OR(E93=0,E$7=0),0,E93/E$7)*100</f>
        <v>1.27872024055301</v>
      </c>
      <c r="G93" s="25" t="n">
        <f aca="false">SUM(G94:G95)</f>
        <v>329412.41</v>
      </c>
      <c r="H93" s="40" t="n">
        <f aca="false">IF(OR(G93=0,E93=0),0,G93/E93)*100</f>
        <v>78.9957817745803</v>
      </c>
      <c r="I93" s="41" t="n">
        <f aca="false">SUM(E93-G93)</f>
        <v>87587.59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417000</v>
      </c>
      <c r="D94" s="25"/>
      <c r="E94" s="37" t="n">
        <f aca="false">SUM(C94+D94)</f>
        <v>417000</v>
      </c>
      <c r="F94" s="38" t="n">
        <f aca="false">IF(OR(E94=0,E$7=0),0,E94/E$7)*100</f>
        <v>1.27872024055301</v>
      </c>
      <c r="G94" s="25" t="n">
        <v>329412.41</v>
      </c>
      <c r="H94" s="40" t="n">
        <f aca="false">IF(OR(G94=0,E94=0),0,G94/E94)*100</f>
        <v>78.9957817745803</v>
      </c>
      <c r="I94" s="41" t="n">
        <f aca="false">SUM(E94-G94)</f>
        <v>87587.59</v>
      </c>
    </row>
    <row r="95" customFormat="false" ht="24" hidden="true" customHeight="false" outlineLevel="0" collapsed="false">
      <c r="A95" s="54" t="n">
        <v>21204011202</v>
      </c>
      <c r="B95" s="55" t="s">
        <v>114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tru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/>
      <c r="D97" s="25" t="n">
        <v>87370.075</v>
      </c>
      <c r="E97" s="37" t="n">
        <f aca="false">SUM(C97+D97)</f>
        <v>87370.075</v>
      </c>
      <c r="F97" s="38" t="n">
        <f aca="false">IF(OR(E97=0,E$7=0),0,E97/E$7)*100</f>
        <v>0.267918185422386</v>
      </c>
      <c r="G97" s="25" t="n">
        <v>105065.775</v>
      </c>
      <c r="H97" s="40" t="n">
        <f aca="false">IF(OR(G97=0,E97=0),0,G97/E97)*100</f>
        <v>120.253731040061</v>
      </c>
      <c r="I97" s="41" t="n">
        <f aca="false">SUM(E97-G97)</f>
        <v>-17695.7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 t="n">
        <v>676000</v>
      </c>
      <c r="D98" s="25" t="n">
        <v>-300000</v>
      </c>
      <c r="E98" s="37" t="n">
        <f aca="false">SUM(C98+D98)</f>
        <v>376000</v>
      </c>
      <c r="F98" s="38" t="n">
        <f aca="false">IF(OR(E98=0,E$7=0),0,E98/E$7)*100</f>
        <v>1.15299474927562</v>
      </c>
      <c r="G98" s="25" t="n">
        <v>830116.823</v>
      </c>
      <c r="H98" s="40" t="n">
        <f aca="false">IF(OR(G98=0,E98=0),0,G98/E98)*100</f>
        <v>220.775750797872</v>
      </c>
      <c r="I98" s="41" t="n">
        <f aca="false">SUM(E98-G98)</f>
        <v>-454116.823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/>
      <c r="D99" s="25" t="n">
        <v>15000</v>
      </c>
      <c r="E99" s="37" t="n">
        <f aca="false">SUM(C99+D99)</f>
        <v>15000</v>
      </c>
      <c r="F99" s="38" t="n">
        <f aca="false">IF(OR(E99=0,E$7=0),0,E99/E$7)*100</f>
        <v>0.0459971309551444</v>
      </c>
      <c r="G99" s="25" t="n">
        <v>2320.01</v>
      </c>
      <c r="H99" s="40" t="n">
        <f aca="false">IF(OR(G99=0,E99=0),0,G99/E99)*100</f>
        <v>15.4667333333333</v>
      </c>
      <c r="I99" s="41" t="n">
        <f aca="false">SUM(E99-G99)</f>
        <v>12679.99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217000</v>
      </c>
      <c r="D100" s="25" t="n">
        <v>-150000</v>
      </c>
      <c r="E100" s="37" t="n">
        <f aca="false">SUM(C100+D100)</f>
        <v>67000</v>
      </c>
      <c r="F100" s="38" t="n">
        <f aca="false">IF(OR(E100=0,E$7=0),0,E100/E$7)*100</f>
        <v>0.205453851599645</v>
      </c>
      <c r="G100" s="25" t="n">
        <v>75596.886</v>
      </c>
      <c r="H100" s="40" t="n">
        <f aca="false">IF(OR(G100=0,E100=0),0,G100/E100)*100</f>
        <v>112.831173134328</v>
      </c>
      <c r="I100" s="41" t="n">
        <f aca="false">SUM(E100-G100)</f>
        <v>-8596.886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2624000</v>
      </c>
      <c r="D101" s="25" t="n">
        <f aca="false">SUM(D102:D110)-D105</f>
        <v>319040.878</v>
      </c>
      <c r="E101" s="37" t="n">
        <f aca="false">SUM(C101+D101)</f>
        <v>2943040.878</v>
      </c>
      <c r="F101" s="38" t="n">
        <f aca="false">IF(OR(E101=0,E$7=0),0,E101/E$7)*100</f>
        <v>9.02476244478061</v>
      </c>
      <c r="G101" s="25" t="n">
        <f aca="false">SUM(G102:G110)-G105</f>
        <v>3356628</v>
      </c>
      <c r="H101" s="40" t="n">
        <f aca="false">IF(OR(G101=0,E101=0),0,G101/E101)*100</f>
        <v>114.053053937907</v>
      </c>
      <c r="I101" s="41" t="n">
        <f aca="false">SUM(E101-G101)</f>
        <v>-413587.122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825000</v>
      </c>
      <c r="D102" s="25" t="n">
        <v>688107.315</v>
      </c>
      <c r="E102" s="37" t="n">
        <f aca="false">SUM(C102+D102)</f>
        <v>1513107.315</v>
      </c>
      <c r="F102" s="38" t="n">
        <f aca="false">IF(OR(E102=0,E$7=0),0,E102/E$7)*100</f>
        <v>4.63990635448279</v>
      </c>
      <c r="G102" s="25" t="n">
        <v>1803560.682</v>
      </c>
      <c r="H102" s="40" t="n">
        <f aca="false">IF(OR(G102=0,E102=0),0,G102/E102)*100</f>
        <v>119.195820687708</v>
      </c>
      <c r="I102" s="41" t="n">
        <f aca="false">SUM(E102-G102)</f>
        <v>-290453.367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113000</v>
      </c>
      <c r="D103" s="25" t="n">
        <v>228840.793</v>
      </c>
      <c r="E103" s="37" t="n">
        <f aca="false">SUM(C103+D103)</f>
        <v>341840.793</v>
      </c>
      <c r="F103" s="38" t="n">
        <f aca="false">IF(OR(E103=0,E$7=0),0,E103/E$7)*100</f>
        <v>1.04824638142876</v>
      </c>
      <c r="G103" s="25" t="n">
        <v>256008.628</v>
      </c>
      <c r="H103" s="40" t="n">
        <f aca="false">IF(OR(G103=0,E103=0),0,G103/E103)*100</f>
        <v>74.8911871381014</v>
      </c>
      <c r="I103" s="41" t="n">
        <f aca="false">SUM(E103-G103)</f>
        <v>85832.165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1650000</v>
      </c>
      <c r="D104" s="25" t="n">
        <v>-650000</v>
      </c>
      <c r="E104" s="37" t="n">
        <f aca="false">SUM(C104+D104)</f>
        <v>1000000</v>
      </c>
      <c r="F104" s="38" t="n">
        <f aca="false">IF(OR(E104=0,E$7=0),0,E104/E$7)*100</f>
        <v>3.06647539700963</v>
      </c>
      <c r="G104" s="25" t="n">
        <v>1218099.235</v>
      </c>
      <c r="H104" s="40" t="n">
        <f aca="false">IF(OR(G104=0,E104=0),0,G104/E104)*100</f>
        <v>121.8099235</v>
      </c>
      <c r="I104" s="41" t="n">
        <f aca="false">SUM(E104-G104)</f>
        <v>-218099.235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36000</v>
      </c>
      <c r="D105" s="25" t="n">
        <f aca="false">SUM(D106:D107)</f>
        <v>0</v>
      </c>
      <c r="E105" s="37" t="n">
        <f aca="false">SUM(C105+D105)</f>
        <v>36000</v>
      </c>
      <c r="F105" s="38" t="n">
        <f aca="false">IF(OR(E105=0,E$7=0),0,E105/E$7)*100</f>
        <v>0.110393114292347</v>
      </c>
      <c r="G105" s="25" t="n">
        <f aca="false">SUM(G106:G107)</f>
        <v>17177.299</v>
      </c>
      <c r="H105" s="40" t="n">
        <f aca="false">IF(OR(G105=0,E105=0),0,G105/E105)*100</f>
        <v>47.7147194444444</v>
      </c>
      <c r="I105" s="41" t="n">
        <f aca="false">SUM(E105-G105)</f>
        <v>18822.701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36000</v>
      </c>
      <c r="D106" s="25"/>
      <c r="E106" s="37" t="n">
        <f aca="false">SUM(C106+D106)</f>
        <v>36000</v>
      </c>
      <c r="F106" s="38" t="n">
        <f aca="false">IF(OR(E106=0,E$7=0),0,E106/E$7)*100</f>
        <v>0.110393114292347</v>
      </c>
      <c r="G106" s="25" t="n">
        <v>17177.299</v>
      </c>
      <c r="H106" s="40" t="n">
        <f aca="false">IF(OR(G106=0,E106=0),0,G106/E106)*100</f>
        <v>47.7147194444444</v>
      </c>
      <c r="I106" s="41" t="n">
        <f aca="false">SUM(E106-G106)</f>
        <v>18822.701</v>
      </c>
    </row>
    <row r="107" customFormat="false" ht="12.75" hidden="tru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true" customHeight="false" outlineLevel="0" collapsed="false">
      <c r="A108" s="56" t="n">
        <v>21204011805</v>
      </c>
      <c r="B108" s="51" t="s">
        <v>131</v>
      </c>
      <c r="C108" s="25"/>
      <c r="D108" s="25"/>
      <c r="E108" s="37" t="n">
        <f aca="false">SUM(C108+D108)</f>
        <v>0</v>
      </c>
      <c r="F108" s="38" t="n">
        <f aca="false">IF(OR(E108=0,E$7=0),0,E108/E$7)*100</f>
        <v>0</v>
      </c>
      <c r="G108" s="25"/>
      <c r="H108" s="40" t="n">
        <f aca="false">IF(OR(G108=0,E108=0),0,G108/E108)*100</f>
        <v>0</v>
      </c>
      <c r="I108" s="41" t="n">
        <f aca="false">SUM(E108-G108)</f>
        <v>0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/>
      <c r="D109" s="25" t="n">
        <v>48738.013</v>
      </c>
      <c r="E109" s="37" t="n">
        <f aca="false">SUM(C109+D109)</f>
        <v>48738.013</v>
      </c>
      <c r="F109" s="38" t="n">
        <f aca="false">IF(OR(E109=0,E$7=0),0,E109/E$7)*100</f>
        <v>0.149453917763635</v>
      </c>
      <c r="G109" s="25" t="n">
        <v>58427.399</v>
      </c>
      <c r="H109" s="40" t="n">
        <f aca="false">IF(OR(G109=0,E109=0),0,G109/E109)*100</f>
        <v>119.880551962592</v>
      </c>
      <c r="I109" s="41" t="n">
        <f aca="false">SUM(E109-G109)</f>
        <v>-9689.386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/>
      <c r="D110" s="25" t="n">
        <v>3354.757</v>
      </c>
      <c r="E110" s="37" t="n">
        <f aca="false">SUM(C110+D110)</f>
        <v>3354.757</v>
      </c>
      <c r="F110" s="38" t="n">
        <f aca="false">IF(OR(E110=0,E$7=0),0,E110/E$7)*100</f>
        <v>0.0102872798034458</v>
      </c>
      <c r="G110" s="25" t="n">
        <v>3354.757</v>
      </c>
      <c r="H110" s="40" t="n">
        <f aca="false">IF(OR(G110=0,E110=0),0,G110/E110)*100</f>
        <v>100</v>
      </c>
      <c r="I110" s="41" t="n">
        <f aca="false">SUM(E110-G110)</f>
        <v>0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950000</v>
      </c>
      <c r="E121" s="37" t="n">
        <f aca="false">SUM(C121+D121)</f>
        <v>950000</v>
      </c>
      <c r="F121" s="38" t="n">
        <f aca="false">IF(OR(E121=0,E$7=0),0,E121/E$7)*100</f>
        <v>2.91315162715914</v>
      </c>
      <c r="G121" s="25" t="n">
        <f aca="false">SUM(G122+G129)</f>
        <v>1608800</v>
      </c>
      <c r="H121" s="40" t="n">
        <f aca="false">IF(OR(G121=0,E121=0),0,G121/E121)*100</f>
        <v>169.347368421053</v>
      </c>
      <c r="I121" s="41" t="n">
        <f aca="false">SUM(E121-G121)</f>
        <v>-658800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950000</v>
      </c>
      <c r="E122" s="37" t="n">
        <f aca="false">SUM(C122+D122)</f>
        <v>950000</v>
      </c>
      <c r="F122" s="38" t="n">
        <f aca="false">IF(OR(E122=0,E$7=0),0,E122/E$7)*100</f>
        <v>2.91315162715914</v>
      </c>
      <c r="G122" s="25" t="n">
        <f aca="false">SUM(G123:G128)</f>
        <v>1608800</v>
      </c>
      <c r="H122" s="40" t="n">
        <f aca="false">IF(OR(G122=0,E122=0),0,G122/E122)*100</f>
        <v>169.347368421053</v>
      </c>
      <c r="I122" s="41" t="n">
        <f aca="false">SUM(E122-G122)</f>
        <v>-658800</v>
      </c>
    </row>
    <row r="123" customFormat="false" ht="24" hidden="fals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 t="n">
        <v>1140000</v>
      </c>
      <c r="H123" s="40" t="n">
        <f aca="false">IF(OR(G123=0,E123=0),0,G123/E123)*100</f>
        <v>0</v>
      </c>
      <c r="I123" s="41" t="n">
        <f aca="false">SUM(E123-G123)</f>
        <v>-1140000</v>
      </c>
    </row>
    <row r="124" customFormat="false" ht="12.75" hidden="fals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false" customHeight="false" outlineLevel="0" collapsed="false">
      <c r="A125" s="52" t="n">
        <v>21204990103</v>
      </c>
      <c r="B125" s="51" t="s">
        <v>147</v>
      </c>
      <c r="C125" s="25"/>
      <c r="D125" s="25" t="n">
        <v>800000</v>
      </c>
      <c r="E125" s="37" t="n">
        <f aca="false">SUM(C125+D125)</f>
        <v>800000</v>
      </c>
      <c r="F125" s="38" t="n">
        <f aca="false">IF(OR(E125=0,E$7=0),0,E125/E$7)*100</f>
        <v>2.4531803176077</v>
      </c>
      <c r="G125" s="25" t="n">
        <v>300000</v>
      </c>
      <c r="H125" s="40" t="n">
        <f aca="false">IF(OR(G125=0,E125=0),0,G125/E125)*100</f>
        <v>37.5</v>
      </c>
      <c r="I125" s="41" t="n">
        <f aca="false">SUM(E125-G125)</f>
        <v>500000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/>
      <c r="D126" s="25" t="n">
        <v>150000</v>
      </c>
      <c r="E126" s="37" t="n">
        <f aca="false">SUM(C126+D126)</f>
        <v>150000</v>
      </c>
      <c r="F126" s="38" t="n">
        <f aca="false">IF(OR(E126=0,E$7=0),0,E126/E$7)*100</f>
        <v>0.459971309551444</v>
      </c>
      <c r="G126" s="25" t="n">
        <f aca="false">18800+150000</f>
        <v>168800</v>
      </c>
      <c r="H126" s="40" t="n">
        <f aca="false">IF(OR(G126=0,E126=0),0,G126/E126)*100</f>
        <v>112.533333333333</v>
      </c>
      <c r="I126" s="41" t="n">
        <f aca="false">SUM(E126-G126)</f>
        <v>-18800</v>
      </c>
    </row>
    <row r="127" customFormat="false" ht="24" hidden="fals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fals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fals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fals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fals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fals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fals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fals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fals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fals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fals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fals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fals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fals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fals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fals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fals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fals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fals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fals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fals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fals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fals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fals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fals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fals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fals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fals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fals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fals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fals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fals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fals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fals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fals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fals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fals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fals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fals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fals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fals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fals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fals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fals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fals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fals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fals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fals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fals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fals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fals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fals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fals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fals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fals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fals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fals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fals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fals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fals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fals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fals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fals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fals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fals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fals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fals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fals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fals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fals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fals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0</v>
      </c>
      <c r="D198" s="25" t="n">
        <f aca="false">SUM(D199:D204)</f>
        <v>0</v>
      </c>
      <c r="E198" s="37" t="n">
        <f aca="false">SUM(C198+D198)</f>
        <v>0</v>
      </c>
      <c r="F198" s="38" t="n">
        <f aca="false">IF(OR(E198=0,E$7=0),0,E198/E$7)*100</f>
        <v>0</v>
      </c>
      <c r="G198" s="25" t="n">
        <f aca="false">SUM(G199:G204)</f>
        <v>0</v>
      </c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129907</v>
      </c>
      <c r="B204" s="55" t="s">
        <v>81</v>
      </c>
      <c r="C204" s="25"/>
      <c r="D204" s="25"/>
      <c r="E204" s="37" t="n">
        <f aca="false">SUM(C204+D204)</f>
        <v>0</v>
      </c>
      <c r="F204" s="38" t="n">
        <f aca="false">IF(OR(E204=0,E$7=0),0,E204/E$7)*100</f>
        <v>0</v>
      </c>
      <c r="G204" s="25"/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40000</v>
      </c>
      <c r="D306" s="32" t="n">
        <f aca="false">SUM(D333:D340)+D307+D321+D329</f>
        <v>0</v>
      </c>
      <c r="E306" s="26" t="n">
        <f aca="false">SUM(C306+D306)</f>
        <v>40000</v>
      </c>
      <c r="F306" s="27" t="n">
        <f aca="false">IF(OR(E306=0,E$7=0),0,E306/E$7)*100</f>
        <v>0.122659015880385</v>
      </c>
      <c r="G306" s="32" t="n">
        <f aca="false">SUM(G333:G340)+G307+G321+G329</f>
        <v>20245.218</v>
      </c>
      <c r="H306" s="28" t="n">
        <f aca="false">IF(OR(G306=0,E306=0),0,G306/E306)*100</f>
        <v>50.613045</v>
      </c>
      <c r="I306" s="29" t="n">
        <f aca="false">SUM(E306-G306)</f>
        <v>19754.782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40000</v>
      </c>
      <c r="D329" s="25" t="n">
        <f aca="false">SUM(D330:D332)</f>
        <v>0</v>
      </c>
      <c r="E329" s="37" t="n">
        <f aca="false">SUM(C329+D329)</f>
        <v>40000</v>
      </c>
      <c r="F329" s="38" t="n">
        <f aca="false">IF(OR(E329=0,E$7=0),0,E329/E$7)*100</f>
        <v>0.122659015880385</v>
      </c>
      <c r="G329" s="25" t="n">
        <f aca="false">SUM(G330:G332)</f>
        <v>20245.218</v>
      </c>
      <c r="H329" s="40" t="n">
        <f aca="false">IF(OR(G329=0,E329=0),0,G329/E329)*100</f>
        <v>50.613045</v>
      </c>
      <c r="I329" s="41" t="n">
        <f aca="false">SUM(E329-G329)</f>
        <v>19754.782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 t="n">
        <v>40000</v>
      </c>
      <c r="D332" s="25"/>
      <c r="E332" s="37" t="n">
        <f aca="false">SUM(C332+D332)</f>
        <v>40000</v>
      </c>
      <c r="F332" s="38" t="n">
        <f aca="false">IF(OR(E332=0,E$7=0),0,E332/E$7)*100</f>
        <v>0.122659015880385</v>
      </c>
      <c r="G332" s="25" t="n">
        <v>20245.218</v>
      </c>
      <c r="H332" s="40" t="n">
        <f aca="false">IF(OR(G332=0,E332=0),0,G332/E332)*100</f>
        <v>50.613045</v>
      </c>
      <c r="I332" s="41" t="n">
        <f aca="false">SUM(E332-G332)</f>
        <v>19754.782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30183000</v>
      </c>
      <c r="D347" s="68" t="n">
        <f aca="false">SUM(D8:D9)</f>
        <v>2427729.601</v>
      </c>
      <c r="E347" s="69" t="n">
        <f aca="false">SUM(C347+D347)</f>
        <v>32610729.601</v>
      </c>
      <c r="F347" s="70" t="n">
        <f aca="false">IF(OR(E347=0,E$7=0),0,E347/E$7)*100</f>
        <v>100</v>
      </c>
      <c r="G347" s="68" t="n">
        <f aca="false">SUM(G8:G9)</f>
        <v>22609220.394</v>
      </c>
      <c r="H347" s="71" t="n">
        <f aca="false">IF(OR(G347=0,E347=0),0,G347/E347)*100</f>
        <v>69.3306180837693</v>
      </c>
      <c r="I347" s="72" t="n">
        <f aca="false">SUM(E347-G347)</f>
        <v>10001509.207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79" activeCellId="0" sqref="G7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7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7857000</v>
      </c>
      <c r="D7" s="18" t="n">
        <f aca="false">SUM(D8:D9)</f>
        <v>1853372.486</v>
      </c>
      <c r="E7" s="19" t="n">
        <f aca="false">SUM(C7+D7)</f>
        <v>19710372.486</v>
      </c>
      <c r="F7" s="20" t="n">
        <f aca="false">IF(OR(E7=0,E$7=0),0,E7/E$7)*100</f>
        <v>100</v>
      </c>
      <c r="G7" s="18" t="n">
        <f aca="false">SUM(G8:G9)</f>
        <v>13825092.283</v>
      </c>
      <c r="H7" s="21" t="n">
        <f aca="false">IF(OR(G7=0,E7=0),0,G7/E7)*100</f>
        <v>70.1412025207528</v>
      </c>
      <c r="I7" s="22" t="n">
        <f aca="false">SUM(E7-G7)</f>
        <v>5885280.203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1123372.486</v>
      </c>
      <c r="E8" s="26" t="n">
        <f aca="false">SUM(C8+D8)</f>
        <v>1123372.486</v>
      </c>
      <c r="F8" s="27" t="n">
        <f aca="false">IF(OR(E8=0,E$7=0),0,E8/E$7)*100</f>
        <v>5.69939754714385</v>
      </c>
      <c r="G8" s="25" t="n">
        <v>1123372.486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17857000</v>
      </c>
      <c r="D9" s="32" t="n">
        <f aca="false">SUM(D10+D206+D306)</f>
        <v>730000</v>
      </c>
      <c r="E9" s="26" t="n">
        <f aca="false">SUM(C9+D9)</f>
        <v>18587000</v>
      </c>
      <c r="F9" s="27" t="n">
        <f aca="false">IF(OR(E9=0,E$7=0),0,E9/E$7)*100</f>
        <v>94.3006024528561</v>
      </c>
      <c r="G9" s="32" t="n">
        <f aca="false">SUM(G10+G206+G306)</f>
        <v>12701719.797</v>
      </c>
      <c r="H9" s="28" t="n">
        <f aca="false">IF(OR(G9=0,E9=0),0,G9/E9)*100</f>
        <v>68.3365782374778</v>
      </c>
      <c r="I9" s="29" t="n">
        <f aca="false">SUM(E9-G9)</f>
        <v>5885280.203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17853000</v>
      </c>
      <c r="D10" s="32" t="n">
        <f aca="false">SUM(D11+D29+D205)</f>
        <v>730000</v>
      </c>
      <c r="E10" s="26" t="n">
        <f aca="false">SUM(C10+D10)</f>
        <v>18583000</v>
      </c>
      <c r="F10" s="27" t="n">
        <f aca="false">IF(OR(E10=0,E$7=0),0,E10/E$7)*100</f>
        <v>94.280308569507</v>
      </c>
      <c r="G10" s="32" t="n">
        <f aca="false">SUM(G11+G29+G205)</f>
        <v>12700431.791</v>
      </c>
      <c r="H10" s="28" t="n">
        <f aca="false">IF(OR(G10=0,E10=0),0,G10/E10)*100</f>
        <v>68.3443566216434</v>
      </c>
      <c r="I10" s="29" t="n">
        <f aca="false">SUM(E10-G10)</f>
        <v>5882568.209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17853000</v>
      </c>
      <c r="D29" s="25" t="n">
        <f aca="false">SUM(D30+D73+D74+D78+D130+D149+D185+D188+D189+D190+D193+D194+D195+D198)</f>
        <v>730000</v>
      </c>
      <c r="E29" s="37" t="n">
        <f aca="false">SUM(C29+D29)</f>
        <v>18583000</v>
      </c>
      <c r="F29" s="38" t="n">
        <f aca="false">IF(OR(E29=0,E$7=0),0,E29/E$7)*100</f>
        <v>94.280308569507</v>
      </c>
      <c r="G29" s="25" t="n">
        <f aca="false">SUM(G30+G73+G74+G78+G130+G149+G185+G188+G189+G190+G193+G194+G195+G198)</f>
        <v>12700431.791</v>
      </c>
      <c r="H29" s="40" t="n">
        <f aca="false">IF(OR(G29=0,E29=0),0,G29/E29)*100</f>
        <v>68.3443566216434</v>
      </c>
      <c r="I29" s="41" t="n">
        <f aca="false">SUM(E29-G29)</f>
        <v>5882568.209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17853000</v>
      </c>
      <c r="D78" s="25" t="n">
        <f aca="false">SUM(D79+D112+D113+D114+D118+D119+D120+D121)</f>
        <v>730000</v>
      </c>
      <c r="E78" s="37" t="n">
        <f aca="false">SUM(C78+D78)</f>
        <v>18583000</v>
      </c>
      <c r="F78" s="38" t="n">
        <f aca="false">IF(OR(E78=0,E$7=0),0,E78/E$7)*100</f>
        <v>94.280308569507</v>
      </c>
      <c r="G78" s="25" t="n">
        <f aca="false">SUM(G79+G112+G113+G114+G118+G119+G120+G121)</f>
        <v>12700323.281</v>
      </c>
      <c r="H78" s="40" t="n">
        <f aca="false">IF(OR(G78=0,E78=0),0,G78/E78)*100</f>
        <v>68.3437727008556</v>
      </c>
      <c r="I78" s="41" t="n">
        <f aca="false">SUM(E78-G78)</f>
        <v>5882676.719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17853000</v>
      </c>
      <c r="D79" s="25" t="n">
        <f aca="false">SUM(D80:D101)+D111-D90-D93</f>
        <v>-150000</v>
      </c>
      <c r="E79" s="37" t="n">
        <f aca="false">SUM(C79+D79)</f>
        <v>17703000</v>
      </c>
      <c r="F79" s="38" t="n">
        <f aca="false">IF(OR(E79=0,E$7=0),0,E79/E$7)*100</f>
        <v>89.8156542326848</v>
      </c>
      <c r="G79" s="25" t="n">
        <f aca="false">SUM(G80:G101)+G111-G90-G93</f>
        <v>11315384.771</v>
      </c>
      <c r="H79" s="40" t="n">
        <f aca="false">IF(OR(G79=0,E79=0),0,G79/E79)*100</f>
        <v>63.9178939784217</v>
      </c>
      <c r="I79" s="41" t="n">
        <f aca="false">SUM(E79-G79)</f>
        <v>6387615.229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1658000</v>
      </c>
      <c r="D80" s="25"/>
      <c r="E80" s="37" t="n">
        <f aca="false">SUM(C80+D80)</f>
        <v>1658000</v>
      </c>
      <c r="F80" s="38" t="n">
        <f aca="false">IF(OR(E80=0,E$7=0),0,E80/E$7)*100</f>
        <v>8.41181464823993</v>
      </c>
      <c r="G80" s="25" t="n">
        <v>2627369.139</v>
      </c>
      <c r="H80" s="40" t="n">
        <f aca="false">IF(OR(G80=0,E80=0),0,G80/E80)*100</f>
        <v>158.466172436671</v>
      </c>
      <c r="I80" s="41" t="n">
        <f aca="false">SUM(E80-G80)</f>
        <v>-969369.139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6271000</v>
      </c>
      <c r="D81" s="25"/>
      <c r="E81" s="37" t="n">
        <f aca="false">SUM(C81+D81)</f>
        <v>6271000</v>
      </c>
      <c r="F81" s="38" t="n">
        <f aca="false">IF(OR(E81=0,E$7=0),0,E81/E$7)*100</f>
        <v>31.8157356206952</v>
      </c>
      <c r="G81" s="25" t="n">
        <v>3743700.846</v>
      </c>
      <c r="H81" s="40" t="n">
        <f aca="false">IF(OR(G81=0,E81=0),0,G81/E81)*100</f>
        <v>59.6986261521288</v>
      </c>
      <c r="I81" s="41" t="n">
        <f aca="false">SUM(E81-G81)</f>
        <v>2527299.154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618000</v>
      </c>
      <c r="D82" s="25"/>
      <c r="E82" s="37" t="n">
        <f aca="false">SUM(C82+D82)</f>
        <v>618000</v>
      </c>
      <c r="F82" s="38" t="n">
        <f aca="false">IF(OR(E82=0,E$7=0),0,E82/E$7)*100</f>
        <v>3.1354049774501</v>
      </c>
      <c r="G82" s="25" t="n">
        <v>353179.886</v>
      </c>
      <c r="H82" s="40" t="n">
        <f aca="false">IF(OR(G82=0,E82=0),0,G82/E82)*100</f>
        <v>57.1488488673139</v>
      </c>
      <c r="I82" s="41" t="n">
        <f aca="false">SUM(E82-G82)</f>
        <v>264820.114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 t="n">
        <v>124000</v>
      </c>
      <c r="D83" s="25"/>
      <c r="E83" s="37" t="n">
        <f aca="false">SUM(C83+D83)</f>
        <v>124000</v>
      </c>
      <c r="F83" s="38" t="n">
        <f aca="false">IF(OR(E83=0,E$7=0),0,E83/E$7)*100</f>
        <v>0.62911038382494</v>
      </c>
      <c r="G83" s="25"/>
      <c r="H83" s="40" t="n">
        <f aca="false">IF(OR(G83=0,E83=0),0,G83/E83)*100</f>
        <v>0</v>
      </c>
      <c r="I83" s="41" t="n">
        <f aca="false">SUM(E83-G83)</f>
        <v>124000</v>
      </c>
    </row>
    <row r="84" customFormat="false" ht="24" hidden="fals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1323000</v>
      </c>
      <c r="D85" s="25"/>
      <c r="E85" s="37" t="n">
        <f aca="false">SUM(C85+D85)</f>
        <v>1323000</v>
      </c>
      <c r="F85" s="38" t="n">
        <f aca="false">IF(OR(E85=0,E$7=0),0,E85/E$7)*100</f>
        <v>6.71220191774513</v>
      </c>
      <c r="G85" s="25" t="n">
        <v>992250</v>
      </c>
      <c r="H85" s="40" t="n">
        <f aca="false">IF(OR(G85=0,E85=0),0,G85/E85)*100</f>
        <v>75</v>
      </c>
      <c r="I85" s="41" t="n">
        <f aca="false">SUM(E85-G85)</f>
        <v>330750</v>
      </c>
    </row>
    <row r="86" customFormat="false" ht="12.75" hidden="false" customHeight="false" outlineLevel="0" collapsed="false">
      <c r="A86" s="50" t="s">
        <v>99</v>
      </c>
      <c r="B86" s="51" t="s">
        <v>100</v>
      </c>
      <c r="C86" s="25"/>
      <c r="D86" s="25" t="n">
        <v>48000</v>
      </c>
      <c r="E86" s="37" t="n">
        <f aca="false">SUM(C86+D86)</f>
        <v>48000</v>
      </c>
      <c r="F86" s="38" t="n">
        <f aca="false">IF(OR(E86=0,E$7=0),0,E86/E$7)*100</f>
        <v>0.243526600190299</v>
      </c>
      <c r="G86" s="25" t="n">
        <v>16000</v>
      </c>
      <c r="H86" s="40" t="n">
        <f aca="false">IF(OR(G86=0,E86=0),0,G86/E86)*100</f>
        <v>33.3333333333333</v>
      </c>
      <c r="I86" s="41" t="n">
        <f aca="false">SUM(E86-G86)</f>
        <v>3200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52000</v>
      </c>
      <c r="D87" s="25"/>
      <c r="E87" s="37" t="n">
        <f aca="false">SUM(C87+D87)</f>
        <v>52000</v>
      </c>
      <c r="F87" s="38" t="n">
        <f aca="false">IF(OR(E87=0,E$7=0),0,E87/E$7)*100</f>
        <v>0.263820483539491</v>
      </c>
      <c r="G87" s="25" t="n">
        <v>26310.903</v>
      </c>
      <c r="H87" s="40" t="n">
        <f aca="false">IF(OR(G87=0,E87=0),0,G87/E87)*100</f>
        <v>50.5978903846154</v>
      </c>
      <c r="I87" s="41" t="n">
        <f aca="false">SUM(E87-G87)</f>
        <v>25689.097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5135000</v>
      </c>
      <c r="D88" s="25" t="n">
        <v>-600000</v>
      </c>
      <c r="E88" s="37" t="n">
        <f aca="false">SUM(C88+D88)</f>
        <v>4535000</v>
      </c>
      <c r="F88" s="38" t="n">
        <f aca="false">IF(OR(E88=0,E$7=0),0,E88/E$7)*100</f>
        <v>23.008190247146</v>
      </c>
      <c r="G88" s="25" t="n">
        <v>1982522.138</v>
      </c>
      <c r="H88" s="40" t="n">
        <f aca="false">IF(OR(G88=0,E88=0),0,G88/E88)*100</f>
        <v>43.7160339140022</v>
      </c>
      <c r="I88" s="41" t="n">
        <f aca="false">SUM(E88-G88)</f>
        <v>2552477.862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250000</v>
      </c>
      <c r="D89" s="25"/>
      <c r="E89" s="37" t="n">
        <f aca="false">SUM(C89+D89)</f>
        <v>250000</v>
      </c>
      <c r="F89" s="38" t="n">
        <f aca="false">IF(OR(E89=0,E$7=0),0,E89/E$7)*100</f>
        <v>1.26836770932448</v>
      </c>
      <c r="G89" s="25" t="n">
        <v>11222.112</v>
      </c>
      <c r="H89" s="40" t="n">
        <f aca="false">IF(OR(G89=0,E89=0),0,G89/E89)*100</f>
        <v>4.4888448</v>
      </c>
      <c r="I89" s="41" t="n">
        <f aca="false">SUM(E89-G89)</f>
        <v>238777.888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6200</v>
      </c>
      <c r="D90" s="25" t="n">
        <f aca="false">SUM(D91:D92)</f>
        <v>0</v>
      </c>
      <c r="E90" s="37" t="n">
        <f aca="false">SUM(C90+D90)</f>
        <v>6200</v>
      </c>
      <c r="F90" s="38" t="n">
        <f aca="false">IF(OR(E90=0,E$7=0),0,E90/E$7)*100</f>
        <v>0.031455519191247</v>
      </c>
      <c r="G90" s="25" t="n">
        <f aca="false">SUM(G91:G92)</f>
        <v>3336.567</v>
      </c>
      <c r="H90" s="40" t="n">
        <f aca="false">IF(OR(G90=0,E90=0),0,G90/E90)*100</f>
        <v>53.8155967741936</v>
      </c>
      <c r="I90" s="41" t="n">
        <f aca="false">SUM(E90-G90)</f>
        <v>2863.433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6200</v>
      </c>
      <c r="D91" s="25"/>
      <c r="E91" s="37" t="n">
        <f aca="false">SUM(C91+D91)</f>
        <v>6200</v>
      </c>
      <c r="F91" s="38" t="n">
        <f aca="false">IF(OR(E91=0,E$7=0),0,E91/E$7)*100</f>
        <v>0.031455519191247</v>
      </c>
      <c r="G91" s="25" t="n">
        <v>3336.567</v>
      </c>
      <c r="H91" s="40" t="n">
        <f aca="false">IF(OR(G91=0,E91=0),0,G91/E91)*100</f>
        <v>53.8155967741936</v>
      </c>
      <c r="I91" s="41" t="n">
        <f aca="false">SUM(E91-G91)</f>
        <v>2863.433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/>
      <c r="D92" s="25"/>
      <c r="E92" s="37" t="n">
        <f aca="false">SUM(C92+D92)</f>
        <v>0</v>
      </c>
      <c r="F92" s="38" t="n">
        <f aca="false">IF(OR(E92=0,E$7=0),0,E92/E$7)*100</f>
        <v>0</v>
      </c>
      <c r="G92" s="25"/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109000</v>
      </c>
      <c r="D93" s="25" t="n">
        <f aca="false">SUM(D94:D95)</f>
        <v>0</v>
      </c>
      <c r="E93" s="37" t="n">
        <f aca="false">SUM(C93+D93)</f>
        <v>109000</v>
      </c>
      <c r="F93" s="38" t="n">
        <f aca="false">IF(OR(E93=0,E$7=0),0,E93/E$7)*100</f>
        <v>0.553008321265472</v>
      </c>
      <c r="G93" s="25" t="n">
        <f aca="false">SUM(G94:G95)</f>
        <v>79876.25</v>
      </c>
      <c r="H93" s="40" t="n">
        <f aca="false">IF(OR(G93=0,E93=0),0,G93/E93)*100</f>
        <v>73.2809633027523</v>
      </c>
      <c r="I93" s="41" t="n">
        <f aca="false">SUM(E93-G93)</f>
        <v>29123.75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7630</v>
      </c>
      <c r="D94" s="25"/>
      <c r="E94" s="37" t="n">
        <f aca="false">SUM(C94+D94)</f>
        <v>7630</v>
      </c>
      <c r="F94" s="38" t="n">
        <f aca="false">IF(OR(E94=0,E$7=0),0,E94/E$7)*100</f>
        <v>0.038710582488583</v>
      </c>
      <c r="G94" s="25" t="n">
        <v>73000.46</v>
      </c>
      <c r="H94" s="40" t="n">
        <f aca="false">IF(OR(G94=0,E94=0),0,G94/E94)*100</f>
        <v>956.755701179555</v>
      </c>
      <c r="I94" s="41" t="n">
        <f aca="false">SUM(E94-G94)</f>
        <v>-65370.46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 t="n">
        <v>101370</v>
      </c>
      <c r="D95" s="25"/>
      <c r="E95" s="37" t="n">
        <f aca="false">SUM(C95+D95)</f>
        <v>101370</v>
      </c>
      <c r="F95" s="38" t="n">
        <f aca="false">IF(OR(E95=0,E$7=0),0,E95/E$7)*100</f>
        <v>0.514297738776889</v>
      </c>
      <c r="G95" s="25" t="n">
        <v>6875.79</v>
      </c>
      <c r="H95" s="40" t="n">
        <f aca="false">IF(OR(G95=0,E95=0),0,G95/E95)*100</f>
        <v>6.78286475288547</v>
      </c>
      <c r="I95" s="41" t="n">
        <f aca="false">SUM(E95-G95)</f>
        <v>94494.21</v>
      </c>
    </row>
    <row r="96" customFormat="false" ht="12.75" hidden="fals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 t="n">
        <v>251600</v>
      </c>
      <c r="D97" s="25"/>
      <c r="E97" s="37" t="n">
        <f aca="false">SUM(C97+D97)</f>
        <v>251600</v>
      </c>
      <c r="F97" s="38" t="n">
        <f aca="false">IF(OR(E97=0,E$7=0),0,E97/E$7)*100</f>
        <v>1.27648526266415</v>
      </c>
      <c r="G97" s="25" t="n">
        <v>185349.482</v>
      </c>
      <c r="H97" s="40" t="n">
        <f aca="false">IF(OR(G97=0,E97=0),0,G97/E97)*100</f>
        <v>73.6683155802862</v>
      </c>
      <c r="I97" s="41" t="n">
        <f aca="false">SUM(E97-G97)</f>
        <v>66250.518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 t="n">
        <v>662200</v>
      </c>
      <c r="D98" s="25"/>
      <c r="E98" s="37" t="n">
        <f aca="false">SUM(C98+D98)</f>
        <v>662200</v>
      </c>
      <c r="F98" s="38" t="n">
        <f aca="false">IF(OR(E98=0,E$7=0),0,E98/E$7)*100</f>
        <v>3.35965238845867</v>
      </c>
      <c r="G98" s="25" t="n">
        <v>88261.885</v>
      </c>
      <c r="H98" s="40" t="n">
        <f aca="false">IF(OR(G98=0,E98=0),0,G98/E98)*100</f>
        <v>13.3285842645726</v>
      </c>
      <c r="I98" s="41" t="n">
        <f aca="false">SUM(E98-G98)</f>
        <v>573938.115</v>
      </c>
    </row>
    <row r="99" customFormat="false" ht="12.75" hidden="true" customHeight="false" outlineLevel="0" collapsed="false">
      <c r="A99" s="53" t="s">
        <v>121</v>
      </c>
      <c r="B99" s="51" t="s">
        <v>122</v>
      </c>
      <c r="C99" s="25"/>
      <c r="D99" s="25" t="n">
        <v>402000</v>
      </c>
      <c r="E99" s="37" t="n">
        <f aca="false">SUM(C99+D99)</f>
        <v>402000</v>
      </c>
      <c r="F99" s="38" t="n">
        <f aca="false">IF(OR(E99=0,E$7=0),0,E99/E$7)*100</f>
        <v>2.03953527659376</v>
      </c>
      <c r="G99" s="25"/>
      <c r="H99" s="40" t="n">
        <f aca="false">IF(OR(G99=0,E99=0),0,G99/E99)*100</f>
        <v>0</v>
      </c>
      <c r="I99" s="41" t="n">
        <f aca="false">SUM(E99-G99)</f>
        <v>402000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/>
      <c r="D100" s="25"/>
      <c r="E100" s="37" t="n">
        <f aca="false">SUM(C100+D100)</f>
        <v>0</v>
      </c>
      <c r="F100" s="38" t="n">
        <f aca="false">IF(OR(E100=0,E$7=0),0,E100/E$7)*100</f>
        <v>0</v>
      </c>
      <c r="G100" s="25" t="n">
        <v>55234.19</v>
      </c>
      <c r="H100" s="40" t="n">
        <f aca="false">IF(OR(G100=0,E100=0),0,G100/E100)*100</f>
        <v>0</v>
      </c>
      <c r="I100" s="41" t="n">
        <f aca="false">SUM(E100-G100)</f>
        <v>-55234.19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1393000</v>
      </c>
      <c r="D101" s="25" t="n">
        <f aca="false">SUM(D102:D110)-D105</f>
        <v>0</v>
      </c>
      <c r="E101" s="37" t="n">
        <f aca="false">SUM(C101+D101)</f>
        <v>1393000</v>
      </c>
      <c r="F101" s="38" t="n">
        <f aca="false">IF(OR(E101=0,E$7=0),0,E101/E$7)*100</f>
        <v>7.06734487635598</v>
      </c>
      <c r="G101" s="25" t="n">
        <f aca="false">SUM(G102:G110)-G105</f>
        <v>1150771.373</v>
      </c>
      <c r="H101" s="40" t="n">
        <f aca="false">IF(OR(G101=0,E101=0),0,G101/E101)*100</f>
        <v>82.6110102656138</v>
      </c>
      <c r="I101" s="41" t="n">
        <f aca="false">SUM(E101-G101)</f>
        <v>242228.627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975011</v>
      </c>
      <c r="D102" s="25"/>
      <c r="E102" s="37" t="n">
        <f aca="false">SUM(C102+D102)</f>
        <v>975011</v>
      </c>
      <c r="F102" s="38" t="n">
        <f aca="false">IF(OR(E102=0,E$7=0),0,E102/E$7)*100</f>
        <v>4.94668987454467</v>
      </c>
      <c r="G102" s="25" t="n">
        <v>742048.484</v>
      </c>
      <c r="H102" s="40" t="n">
        <f aca="false">IF(OR(G102=0,E102=0),0,G102/E102)*100</f>
        <v>76.1066781810667</v>
      </c>
      <c r="I102" s="41" t="n">
        <f aca="false">SUM(E102-G102)</f>
        <v>232962.516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16776</v>
      </c>
      <c r="D103" s="25"/>
      <c r="E103" s="37" t="n">
        <f aca="false">SUM(C103+D103)</f>
        <v>16776</v>
      </c>
      <c r="F103" s="38" t="n">
        <f aca="false">IF(OR(E103=0,E$7=0),0,E103/E$7)*100</f>
        <v>0.0851125467665096</v>
      </c>
      <c r="G103" s="25" t="n">
        <v>18798.498</v>
      </c>
      <c r="H103" s="40" t="n">
        <f aca="false">IF(OR(G103=0,E103=0),0,G103/E103)*100</f>
        <v>112.055901287554</v>
      </c>
      <c r="I103" s="41" t="n">
        <f aca="false">SUM(E103-G103)</f>
        <v>-2022.498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268232</v>
      </c>
      <c r="D104" s="25"/>
      <c r="E104" s="37" t="n">
        <f aca="false">SUM(C104+D104)</f>
        <v>268232</v>
      </c>
      <c r="F104" s="38" t="n">
        <f aca="false">IF(OR(E104=0,E$7=0),0,E104/E$7)*100</f>
        <v>1.36086722963009</v>
      </c>
      <c r="G104" s="25" t="n">
        <v>43649.344</v>
      </c>
      <c r="H104" s="40" t="n">
        <f aca="false">IF(OR(G104=0,E104=0),0,G104/E104)*100</f>
        <v>16.2729815980196</v>
      </c>
      <c r="I104" s="41" t="n">
        <f aca="false">SUM(E104-G104)</f>
        <v>224582.656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1375</v>
      </c>
      <c r="D105" s="25" t="n">
        <f aca="false">SUM(D106:D107)</f>
        <v>0</v>
      </c>
      <c r="E105" s="37" t="n">
        <f aca="false">SUM(C105+D105)</f>
        <v>1375</v>
      </c>
      <c r="F105" s="38" t="n">
        <f aca="false">IF(OR(E105=0,E$7=0),0,E105/E$7)*100</f>
        <v>0.00697602240128462</v>
      </c>
      <c r="G105" s="25" t="n">
        <f aca="false">SUM(G106:G107)</f>
        <v>8148.372</v>
      </c>
      <c r="H105" s="40" t="n">
        <f aca="false">IF(OR(G105=0,E105=0),0,G105/E105)*100</f>
        <v>592.608872727273</v>
      </c>
      <c r="I105" s="41" t="n">
        <f aca="false">SUM(E105-G105)</f>
        <v>-6773.372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1375</v>
      </c>
      <c r="D106" s="25"/>
      <c r="E106" s="37" t="n">
        <f aca="false">SUM(C106+D106)</f>
        <v>1375</v>
      </c>
      <c r="F106" s="38" t="n">
        <f aca="false">IF(OR(E106=0,E$7=0),0,E106/E$7)*100</f>
        <v>0.00697602240128462</v>
      </c>
      <c r="G106" s="25" t="n">
        <v>7893.889</v>
      </c>
      <c r="H106" s="40" t="n">
        <f aca="false">IF(OR(G106=0,E106=0),0,G106/E106)*100</f>
        <v>574.101018181818</v>
      </c>
      <c r="I106" s="41" t="n">
        <f aca="false">SUM(E106-G106)</f>
        <v>-6518.889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 t="n">
        <v>254.483</v>
      </c>
      <c r="H107" s="40" t="n">
        <f aca="false">IF(OR(G107=0,E107=0),0,G107/E107)*100</f>
        <v>0</v>
      </c>
      <c r="I107" s="41" t="n">
        <f aca="false">SUM(E107-G107)</f>
        <v>-254.483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v>127796</v>
      </c>
      <c r="D108" s="25"/>
      <c r="E108" s="37" t="n">
        <f aca="false">SUM(C108+D108)</f>
        <v>127796</v>
      </c>
      <c r="F108" s="38" t="n">
        <f aca="false">IF(OR(E108=0,E$7=0),0,E108/E$7)*100</f>
        <v>0.648369279123323</v>
      </c>
      <c r="G108" s="25" t="n">
        <v>337689.884</v>
      </c>
      <c r="H108" s="40" t="n">
        <f aca="false">IF(OR(G108=0,E108=0),0,G108/E108)*100</f>
        <v>264.241356536981</v>
      </c>
      <c r="I108" s="41" t="n">
        <f aca="false">SUM(E108-G108)</f>
        <v>-209893.884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/>
      <c r="D109" s="25"/>
      <c r="E109" s="37" t="n">
        <f aca="false">SUM(C109+D109)</f>
        <v>0</v>
      </c>
      <c r="F109" s="38" t="n">
        <f aca="false">IF(OR(E109=0,E$7=0),0,E109/E$7)*100</f>
        <v>0</v>
      </c>
      <c r="G109" s="25" t="n">
        <v>224.091</v>
      </c>
      <c r="H109" s="40" t="n">
        <f aca="false">IF(OR(G109=0,E109=0),0,G109/E109)*100</f>
        <v>0</v>
      </c>
      <c r="I109" s="41" t="n">
        <f aca="false">SUM(E109-G109)</f>
        <v>-224.091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3810</v>
      </c>
      <c r="D110" s="25"/>
      <c r="E110" s="37" t="n">
        <f aca="false">SUM(C110+D110)</f>
        <v>3810</v>
      </c>
      <c r="F110" s="38" t="n">
        <f aca="false">IF(OR(E110=0,E$7=0),0,E110/E$7)*100</f>
        <v>0.019329923890105</v>
      </c>
      <c r="G110" s="25" t="n">
        <v>212.7</v>
      </c>
      <c r="H110" s="40" t="n">
        <f aca="false">IF(OR(G110=0,E110=0),0,G110/E110)*100</f>
        <v>5.58267716535433</v>
      </c>
      <c r="I110" s="41" t="n">
        <f aca="false">SUM(E110-G110)</f>
        <v>3597.3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880000</v>
      </c>
      <c r="E121" s="37" t="n">
        <f aca="false">SUM(C121+D121)</f>
        <v>880000</v>
      </c>
      <c r="F121" s="38" t="n">
        <f aca="false">IF(OR(E121=0,E$7=0),0,E121/E$7)*100</f>
        <v>4.46465433682216</v>
      </c>
      <c r="G121" s="25" t="n">
        <f aca="false">SUM(G122+G129)</f>
        <v>1384938.51</v>
      </c>
      <c r="H121" s="40" t="n">
        <f aca="false">IF(OR(G121=0,E121=0),0,G121/E121)*100</f>
        <v>157.379376136364</v>
      </c>
      <c r="I121" s="41" t="n">
        <f aca="false">SUM(E121-G121)</f>
        <v>-504938.51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880000</v>
      </c>
      <c r="E122" s="37" t="n">
        <f aca="false">SUM(C122+D122)</f>
        <v>880000</v>
      </c>
      <c r="F122" s="38" t="n">
        <f aca="false">IF(OR(E122=0,E$7=0),0,E122/E$7)*100</f>
        <v>4.46465433682216</v>
      </c>
      <c r="G122" s="25" t="n">
        <f aca="false">SUM(G123:G128)</f>
        <v>1384938.51</v>
      </c>
      <c r="H122" s="40" t="n">
        <f aca="false">IF(OR(G122=0,E122=0),0,G122/E122)*100</f>
        <v>157.379376136364</v>
      </c>
      <c r="I122" s="41" t="n">
        <f aca="false">SUM(E122-G122)</f>
        <v>-504938.51</v>
      </c>
    </row>
    <row r="123" customFormat="false" ht="24" hidden="false" customHeight="false" outlineLevel="0" collapsed="false">
      <c r="A123" s="52" t="n">
        <v>21204990101</v>
      </c>
      <c r="B123" s="51" t="s">
        <v>145</v>
      </c>
      <c r="C123" s="25"/>
      <c r="D123" s="25" t="n">
        <v>150000</v>
      </c>
      <c r="E123" s="37" t="n">
        <f aca="false">SUM(C123+D123)</f>
        <v>150000</v>
      </c>
      <c r="F123" s="38" t="n">
        <f aca="false">IF(OR(E123=0,E$7=0),0,E123/E$7)*100</f>
        <v>0.761020625594686</v>
      </c>
      <c r="G123" s="25" t="n">
        <v>950000</v>
      </c>
      <c r="H123" s="40" t="n">
        <f aca="false">IF(OR(G123=0,E123=0),0,G123/E123)*100</f>
        <v>633.333333333333</v>
      </c>
      <c r="I123" s="41" t="n">
        <f aca="false">SUM(E123-G123)</f>
        <v>-80000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/>
      <c r="D126" s="25" t="n">
        <v>730000</v>
      </c>
      <c r="E126" s="37" t="n">
        <f aca="false">SUM(C126+D126)</f>
        <v>730000</v>
      </c>
      <c r="F126" s="38" t="n">
        <f aca="false">IF(OR(E126=0,E$7=0),0,E126/E$7)*100</f>
        <v>3.70363371122747</v>
      </c>
      <c r="G126" s="25" t="n">
        <f aca="false">396000+38938.51</f>
        <v>434938.51</v>
      </c>
      <c r="H126" s="40" t="n">
        <f aca="false">IF(OR(G126=0,E126=0),0,G126/E126)*100</f>
        <v>59.5806178082192</v>
      </c>
      <c r="I126" s="41" t="n">
        <f aca="false">SUM(E126-G126)</f>
        <v>295061.49</v>
      </c>
    </row>
    <row r="127" customFormat="false" ht="24" hidden="fals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fals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fals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fals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fals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fals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fals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fals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fals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fals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fals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fals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fals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fals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fals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fals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fals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fals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fals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fals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fals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fals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fals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fals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fals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fals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fals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fals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fals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fals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fals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fals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fals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fals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fals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fals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fals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fals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fals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fals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fals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fals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fals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fals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fals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fals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fals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fals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fals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fals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fals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fals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fals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fals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fals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fals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fals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fals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fals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fals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fals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fals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fals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fals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fals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fals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fals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fals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fals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fals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fals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0</v>
      </c>
      <c r="D198" s="25" t="n">
        <f aca="false">SUM(D199:D204)</f>
        <v>0</v>
      </c>
      <c r="E198" s="37" t="n">
        <f aca="false">SUM(C198+D198)</f>
        <v>0</v>
      </c>
      <c r="F198" s="38" t="n">
        <f aca="false">IF(OR(E198=0,E$7=0),0,E198/E$7)*100</f>
        <v>0</v>
      </c>
      <c r="G198" s="25" t="n">
        <f aca="false">SUM(G199:G204)</f>
        <v>108.51</v>
      </c>
      <c r="H198" s="40" t="n">
        <f aca="false">IF(OR(G198=0,E198=0),0,G198/E198)*100</f>
        <v>0</v>
      </c>
      <c r="I198" s="41" t="n">
        <f aca="false">SUM(E198-G198)</f>
        <v>-108.51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/>
      <c r="D204" s="25"/>
      <c r="E204" s="37" t="n">
        <f aca="false">SUM(C204+D204)</f>
        <v>0</v>
      </c>
      <c r="F204" s="38" t="n">
        <f aca="false">IF(OR(E204=0,E$7=0),0,E204/E$7)*100</f>
        <v>0</v>
      </c>
      <c r="G204" s="25" t="n">
        <v>108.51</v>
      </c>
      <c r="H204" s="40" t="n">
        <f aca="false">IF(OR(G204=0,E204=0),0,G204/E204)*100</f>
        <v>0</v>
      </c>
      <c r="I204" s="41" t="n">
        <f aca="false">SUM(E204-G204)</f>
        <v>-108.51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4000</v>
      </c>
      <c r="D306" s="32" t="n">
        <f aca="false">SUM(D333:D340)+D307+D321+D329</f>
        <v>0</v>
      </c>
      <c r="E306" s="26" t="n">
        <f aca="false">SUM(C306+D306)</f>
        <v>4000</v>
      </c>
      <c r="F306" s="27" t="n">
        <f aca="false">IF(OR(E306=0,E$7=0),0,E306/E$7)*100</f>
        <v>0.0202938833491916</v>
      </c>
      <c r="G306" s="32" t="n">
        <f aca="false">SUM(G333:G340)+G307+G321+G329</f>
        <v>1288.006</v>
      </c>
      <c r="H306" s="28" t="n">
        <f aca="false">IF(OR(G306=0,E306=0),0,G306/E306)*100</f>
        <v>32.20015</v>
      </c>
      <c r="I306" s="29" t="n">
        <f aca="false">SUM(E306-G306)</f>
        <v>2711.994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4000</v>
      </c>
      <c r="D329" s="25" t="n">
        <f aca="false">SUM(D330:D332)</f>
        <v>0</v>
      </c>
      <c r="E329" s="37" t="n">
        <f aca="false">SUM(C329+D329)</f>
        <v>4000</v>
      </c>
      <c r="F329" s="38" t="n">
        <f aca="false">IF(OR(E329=0,E$7=0),0,E329/E$7)*100</f>
        <v>0.0202938833491916</v>
      </c>
      <c r="G329" s="25" t="n">
        <f aca="false">SUM(G330:G332)</f>
        <v>1288.006</v>
      </c>
      <c r="H329" s="40" t="n">
        <f aca="false">IF(OR(G329=0,E329=0),0,G329/E329)*100</f>
        <v>32.20015</v>
      </c>
      <c r="I329" s="41" t="n">
        <f aca="false">SUM(E329-G329)</f>
        <v>2711.994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 t="n">
        <v>4000</v>
      </c>
      <c r="D332" s="25"/>
      <c r="E332" s="37" t="n">
        <f aca="false">SUM(C332+D332)</f>
        <v>4000</v>
      </c>
      <c r="F332" s="38" t="n">
        <f aca="false">IF(OR(E332=0,E$7=0),0,E332/E$7)*100</f>
        <v>0.0202938833491916</v>
      </c>
      <c r="G332" s="25" t="n">
        <v>1288.006</v>
      </c>
      <c r="H332" s="40" t="n">
        <f aca="false">IF(OR(G332=0,E332=0),0,G332/E332)*100</f>
        <v>32.20015</v>
      </c>
      <c r="I332" s="41" t="n">
        <f aca="false">SUM(E332-G332)</f>
        <v>2711.994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17857000</v>
      </c>
      <c r="D347" s="68" t="n">
        <f aca="false">SUM(D8:D9)</f>
        <v>1853372.486</v>
      </c>
      <c r="E347" s="69" t="n">
        <f aca="false">SUM(C347+D347)</f>
        <v>19710372.486</v>
      </c>
      <c r="F347" s="70" t="n">
        <f aca="false">IF(OR(E347=0,E$7=0),0,E347/E$7)*100</f>
        <v>100</v>
      </c>
      <c r="G347" s="68" t="n">
        <f aca="false">SUM(G8:G9)</f>
        <v>13825092.283</v>
      </c>
      <c r="H347" s="71" t="n">
        <f aca="false">IF(OR(G347=0,E347=0),0,G347/E347)*100</f>
        <v>70.1412025207528</v>
      </c>
      <c r="I347" s="72" t="n">
        <f aca="false">SUM(E347-G347)</f>
        <v>5885280.203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79" activeCellId="0" sqref="G7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8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53840000</v>
      </c>
      <c r="D7" s="18" t="n">
        <f aca="false">SUM(D8:D9)</f>
        <v>4915306.606</v>
      </c>
      <c r="E7" s="19" t="n">
        <f aca="false">SUM(C7+D7)</f>
        <v>58755306.606</v>
      </c>
      <c r="F7" s="20" t="n">
        <f aca="false">IF(OR(E7=0,E$7=0),0,E7/E$7)*100</f>
        <v>100</v>
      </c>
      <c r="G7" s="18" t="n">
        <f aca="false">SUM(G8:G9)</f>
        <v>27521248.439</v>
      </c>
      <c r="H7" s="21" t="n">
        <f aca="false">IF(OR(G7=0,E7=0),0,G7/E7)*100</f>
        <v>46.8404473208716</v>
      </c>
      <c r="I7" s="22" t="n">
        <f aca="false">SUM(E7-G7)</f>
        <v>31234058.167</v>
      </c>
    </row>
    <row r="8" customFormat="false" ht="12.75" hidden="false" customHeight="false" outlineLevel="0" collapsed="false">
      <c r="A8" s="23"/>
      <c r="B8" s="24" t="s">
        <v>20</v>
      </c>
      <c r="C8" s="25" t="n">
        <v>9633000</v>
      </c>
      <c r="D8" s="25" t="n">
        <v>474226.106</v>
      </c>
      <c r="E8" s="26" t="n">
        <f aca="false">SUM(C8+D8)</f>
        <v>10107226.106</v>
      </c>
      <c r="F8" s="27" t="n">
        <f aca="false">IF(OR(E8=0,E$7=0),0,E8/E$7)*100</f>
        <v>17.2022353211035</v>
      </c>
      <c r="G8" s="25" t="n">
        <v>10107226.106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44207000</v>
      </c>
      <c r="D9" s="32" t="n">
        <f aca="false">SUM(D10+D206+D306)</f>
        <v>4441080.5</v>
      </c>
      <c r="E9" s="26" t="n">
        <f aca="false">SUM(C9+D9)</f>
        <v>48648080.5</v>
      </c>
      <c r="F9" s="27" t="n">
        <f aca="false">IF(OR(E9=0,E$7=0),0,E9/E$7)*100</f>
        <v>82.7977646788965</v>
      </c>
      <c r="G9" s="32" t="n">
        <f aca="false">SUM(G10+G206+G306)</f>
        <v>17414022.333</v>
      </c>
      <c r="H9" s="28" t="n">
        <f aca="false">IF(OR(G9=0,E9=0),0,G9/E9)*100</f>
        <v>35.7959083976602</v>
      </c>
      <c r="I9" s="29" t="n">
        <f aca="false">SUM(E9-G9)</f>
        <v>31234058.167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44206000</v>
      </c>
      <c r="D10" s="32" t="n">
        <f aca="false">SUM(D11+D29+D205)</f>
        <v>4441080.5</v>
      </c>
      <c r="E10" s="26" t="n">
        <f aca="false">SUM(C10+D10)</f>
        <v>48647080.5</v>
      </c>
      <c r="F10" s="27" t="n">
        <f aca="false">IF(OR(E10=0,E$7=0),0,E10/E$7)*100</f>
        <v>82.7960627049681</v>
      </c>
      <c r="G10" s="32" t="n">
        <f aca="false">SUM(G11+G29+G205)</f>
        <v>17250367.223</v>
      </c>
      <c r="H10" s="28" t="n">
        <f aca="false">IF(OR(G10=0,E10=0),0,G10/E10)*100</f>
        <v>35.460231211614</v>
      </c>
      <c r="I10" s="29" t="n">
        <f aca="false">SUM(E10-G10)</f>
        <v>31396713.277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44206000</v>
      </c>
      <c r="D29" s="25" t="n">
        <f aca="false">SUM(D30+D73+D74+D78+D130+D149+D185+D188+D189+D190+D193+D194+D195+D198)</f>
        <v>4441080.5</v>
      </c>
      <c r="E29" s="37" t="n">
        <f aca="false">SUM(C29+D29)</f>
        <v>48647080.5</v>
      </c>
      <c r="F29" s="38" t="n">
        <f aca="false">IF(OR(E29=0,E$7=0),0,E29/E$7)*100</f>
        <v>82.7960627049681</v>
      </c>
      <c r="G29" s="25" t="n">
        <f aca="false">SUM(G30+G73+G74+G78+G130+G149+G185+G188+G189+G190+G193+G194+G195+G198)</f>
        <v>17250367.223</v>
      </c>
      <c r="H29" s="40" t="n">
        <f aca="false">IF(OR(G29=0,E29=0),0,G29/E29)*100</f>
        <v>35.460231211614</v>
      </c>
      <c r="I29" s="41" t="n">
        <f aca="false">SUM(E29-G29)</f>
        <v>31396713.277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44206000</v>
      </c>
      <c r="D78" s="25" t="n">
        <f aca="false">SUM(D79+D112+D113+D114+D118+D119+D120+D121)</f>
        <v>4441080.5</v>
      </c>
      <c r="E78" s="37" t="n">
        <f aca="false">SUM(C78+D78)</f>
        <v>48647080.5</v>
      </c>
      <c r="F78" s="38" t="n">
        <f aca="false">IF(OR(E78=0,E$7=0),0,E78/E$7)*100</f>
        <v>82.7960627049681</v>
      </c>
      <c r="G78" s="25" t="n">
        <f aca="false">SUM(G79+G112+G113+G114+G118+G119+G120+G121)</f>
        <v>17006592.793</v>
      </c>
      <c r="H78" s="40" t="n">
        <f aca="false">IF(OR(G78=0,E78=0),0,G78/E78)*100</f>
        <v>34.9591231749252</v>
      </c>
      <c r="I78" s="41" t="n">
        <f aca="false">SUM(E78-G78)</f>
        <v>31640487.707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28837000</v>
      </c>
      <c r="D79" s="25" t="n">
        <f aca="false">SUM(D80:D101)+D111-D90-D93</f>
        <v>3823080.5</v>
      </c>
      <c r="E79" s="37" t="n">
        <f aca="false">SUM(C79+D79)</f>
        <v>32660080.5</v>
      </c>
      <c r="F79" s="38" t="n">
        <f aca="false">IF(OR(E79=0,E$7=0),0,E79/E$7)*100</f>
        <v>55.5866055112455</v>
      </c>
      <c r="G79" s="25" t="n">
        <f aca="false">SUM(G80:G101)+G111-G90-G93</f>
        <v>14006592.793</v>
      </c>
      <c r="H79" s="40" t="n">
        <f aca="false">IF(OR(G79=0,E79=0),0,G79/E79)*100</f>
        <v>42.8859714323117</v>
      </c>
      <c r="I79" s="41" t="n">
        <f aca="false">SUM(E79-G79)</f>
        <v>18653487.707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1134000</v>
      </c>
      <c r="D80" s="25"/>
      <c r="E80" s="37" t="n">
        <f aca="false">SUM(C80+D80)</f>
        <v>1134000</v>
      </c>
      <c r="F80" s="38" t="n">
        <f aca="false">IF(OR(E80=0,E$7=0),0,E80/E$7)*100</f>
        <v>1.93003843483339</v>
      </c>
      <c r="G80" s="25"/>
      <c r="H80" s="40" t="n">
        <f aca="false">IF(OR(G80=0,E80=0),0,G80/E80)*100</f>
        <v>0</v>
      </c>
      <c r="I80" s="41" t="n">
        <f aca="false">SUM(E80-G80)</f>
        <v>1134000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9173000</v>
      </c>
      <c r="D81" s="25"/>
      <c r="E81" s="37" t="n">
        <f aca="false">SUM(C81+D81)</f>
        <v>9173000</v>
      </c>
      <c r="F81" s="38" t="n">
        <f aca="false">IF(OR(E81=0,E$7=0),0,E81/E$7)*100</f>
        <v>15.612206845438</v>
      </c>
      <c r="G81" s="25" t="n">
        <v>3786894.361</v>
      </c>
      <c r="H81" s="40" t="n">
        <f aca="false">IF(OR(G81=0,E81=0),0,G81/E81)*100</f>
        <v>41.2830520113376</v>
      </c>
      <c r="I81" s="41" t="n">
        <f aca="false">SUM(E81-G81)</f>
        <v>5386105.639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1478000</v>
      </c>
      <c r="D82" s="25"/>
      <c r="E82" s="37" t="n">
        <f aca="false">SUM(C82+D82)</f>
        <v>1478000</v>
      </c>
      <c r="F82" s="38" t="n">
        <f aca="false">IF(OR(E82=0,E$7=0),0,E82/E$7)*100</f>
        <v>2.51551746621142</v>
      </c>
      <c r="G82" s="25" t="n">
        <v>495130.242</v>
      </c>
      <c r="H82" s="40" t="n">
        <f aca="false">IF(OR(G82=0,E82=0),0,G82/E82)*100</f>
        <v>33.5000163734777</v>
      </c>
      <c r="I82" s="41" t="n">
        <f aca="false">SUM(E82-G82)</f>
        <v>982869.758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fals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1742000</v>
      </c>
      <c r="D85" s="25"/>
      <c r="E85" s="37" t="n">
        <f aca="false">SUM(C85+D85)</f>
        <v>1742000</v>
      </c>
      <c r="F85" s="38" t="n">
        <f aca="false">IF(OR(E85=0,E$7=0),0,E85/E$7)*100</f>
        <v>2.96483858331549</v>
      </c>
      <c r="G85" s="25" t="n">
        <v>142404.619</v>
      </c>
      <c r="H85" s="40" t="n">
        <f aca="false">IF(OR(G85=0,E85=0),0,G85/E85)*100</f>
        <v>8.17477721010333</v>
      </c>
      <c r="I85" s="41" t="n">
        <f aca="false">SUM(E85-G85)</f>
        <v>1599595.381</v>
      </c>
    </row>
    <row r="86" customFormat="false" ht="12.75" hidden="false" customHeight="false" outlineLevel="0" collapsed="false">
      <c r="A86" s="50" t="s">
        <v>99</v>
      </c>
      <c r="B86" s="51" t="s">
        <v>100</v>
      </c>
      <c r="C86" s="25"/>
      <c r="D86" s="25" t="n">
        <v>1500000</v>
      </c>
      <c r="E86" s="37" t="n">
        <f aca="false">SUM(C86+D86)</f>
        <v>1500000</v>
      </c>
      <c r="F86" s="38" t="n">
        <f aca="false">IF(OR(E86=0,E$7=0),0,E86/E$7)*100</f>
        <v>2.55296089263676</v>
      </c>
      <c r="G86" s="25"/>
      <c r="H86" s="40" t="n">
        <f aca="false">IF(OR(G86=0,E86=0),0,G86/E86)*100</f>
        <v>0</v>
      </c>
      <c r="I86" s="41" t="n">
        <f aca="false">SUM(E86-G86)</f>
        <v>150000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389000</v>
      </c>
      <c r="D87" s="25"/>
      <c r="E87" s="37" t="n">
        <f aca="false">SUM(C87+D87)</f>
        <v>389000</v>
      </c>
      <c r="F87" s="38" t="n">
        <f aca="false">IF(OR(E87=0,E$7=0),0,E87/E$7)*100</f>
        <v>0.662067858157132</v>
      </c>
      <c r="G87" s="25" t="n">
        <v>115930.771</v>
      </c>
      <c r="H87" s="40" t="n">
        <f aca="false">IF(OR(G87=0,E87=0),0,G87/E87)*100</f>
        <v>29.8022547557841</v>
      </c>
      <c r="I87" s="41" t="n">
        <f aca="false">SUM(E87-G87)</f>
        <v>273069.229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11631000</v>
      </c>
      <c r="D88" s="25" t="n">
        <v>-618000</v>
      </c>
      <c r="E88" s="37" t="n">
        <f aca="false">SUM(C88+D88)</f>
        <v>11013000</v>
      </c>
      <c r="F88" s="38" t="n">
        <f aca="false">IF(OR(E88=0,E$7=0),0,E88/E$7)*100</f>
        <v>18.7438388737391</v>
      </c>
      <c r="G88" s="25" t="n">
        <v>6790299.268</v>
      </c>
      <c r="H88" s="40" t="n">
        <f aca="false">IF(OR(G88=0,E88=0),0,G88/E88)*100</f>
        <v>61.6571258331063</v>
      </c>
      <c r="I88" s="41" t="n">
        <f aca="false">SUM(E88-G88)</f>
        <v>4222700.732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423000</v>
      </c>
      <c r="D89" s="25"/>
      <c r="E89" s="37" t="n">
        <f aca="false">SUM(C89+D89)</f>
        <v>423000</v>
      </c>
      <c r="F89" s="38" t="n">
        <f aca="false">IF(OR(E89=0,E$7=0),0,E89/E$7)*100</f>
        <v>0.719934971723565</v>
      </c>
      <c r="G89" s="25" t="n">
        <v>39755.841</v>
      </c>
      <c r="H89" s="40" t="n">
        <f aca="false">IF(OR(G89=0,E89=0),0,G89/E89)*100</f>
        <v>9.39854397163121</v>
      </c>
      <c r="I89" s="41" t="n">
        <f aca="false">SUM(E89-G89)</f>
        <v>383244.159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63000</v>
      </c>
      <c r="D90" s="25" t="n">
        <f aca="false">SUM(D91:D92)</f>
        <v>0</v>
      </c>
      <c r="E90" s="37" t="n">
        <f aca="false">SUM(C90+D90)</f>
        <v>63000</v>
      </c>
      <c r="F90" s="38" t="n">
        <f aca="false">IF(OR(E90=0,E$7=0),0,E90/E$7)*100</f>
        <v>0.107224357490744</v>
      </c>
      <c r="G90" s="25" t="n">
        <f aca="false">SUM(G91:G92)</f>
        <v>6665.583</v>
      </c>
      <c r="H90" s="40" t="n">
        <f aca="false">IF(OR(G90=0,E90=0),0,G90/E90)*100</f>
        <v>10.5802904761905</v>
      </c>
      <c r="I90" s="41" t="n">
        <f aca="false">SUM(E90-G90)</f>
        <v>56334.417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63000</v>
      </c>
      <c r="D91" s="25"/>
      <c r="E91" s="37" t="n">
        <f aca="false">SUM(C91+D91)</f>
        <v>63000</v>
      </c>
      <c r="F91" s="38" t="n">
        <f aca="false">IF(OR(E91=0,E$7=0),0,E91/E$7)*100</f>
        <v>0.107224357490744</v>
      </c>
      <c r="G91" s="25" t="n">
        <v>6665.583</v>
      </c>
      <c r="H91" s="40" t="n">
        <f aca="false">IF(OR(G91=0,E91=0),0,G91/E91)*100</f>
        <v>10.5802904761905</v>
      </c>
      <c r="I91" s="41" t="n">
        <f aca="false">SUM(E91-G91)</f>
        <v>56334.417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/>
      <c r="D92" s="25"/>
      <c r="E92" s="37" t="n">
        <f aca="false">SUM(C92+D92)</f>
        <v>0</v>
      </c>
      <c r="F92" s="38" t="n">
        <f aca="false">IF(OR(E92=0,E$7=0),0,E92/E$7)*100</f>
        <v>0</v>
      </c>
      <c r="G92" s="25"/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148000</v>
      </c>
      <c r="D93" s="25" t="n">
        <f aca="false">SUM(D94:D95)</f>
        <v>0</v>
      </c>
      <c r="E93" s="37" t="n">
        <f aca="false">SUM(C93+D93)</f>
        <v>148000</v>
      </c>
      <c r="F93" s="38" t="n">
        <f aca="false">IF(OR(E93=0,E$7=0),0,E93/E$7)*100</f>
        <v>0.251892141406827</v>
      </c>
      <c r="G93" s="25" t="n">
        <f aca="false">SUM(G94:G95)</f>
        <v>108458.965</v>
      </c>
      <c r="H93" s="40" t="n">
        <f aca="false">IF(OR(G93=0,E93=0),0,G93/E93)*100</f>
        <v>73.2830844594595</v>
      </c>
      <c r="I93" s="41" t="n">
        <f aca="false">SUM(E93-G93)</f>
        <v>39541.035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148000</v>
      </c>
      <c r="D94" s="25"/>
      <c r="E94" s="37" t="n">
        <f aca="false">SUM(C94+D94)</f>
        <v>148000</v>
      </c>
      <c r="F94" s="38" t="n">
        <f aca="false">IF(OR(E94=0,E$7=0),0,E94/E$7)*100</f>
        <v>0.251892141406827</v>
      </c>
      <c r="G94" s="25" t="n">
        <v>108458.965</v>
      </c>
      <c r="H94" s="40" t="n">
        <f aca="false">IF(OR(G94=0,E94=0),0,G94/E94)*100</f>
        <v>73.2830844594595</v>
      </c>
      <c r="I94" s="41" t="n">
        <f aca="false">SUM(E94-G94)</f>
        <v>39541.035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fals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 t="n">
        <v>18000</v>
      </c>
      <c r="D97" s="25"/>
      <c r="E97" s="37" t="n">
        <f aca="false">SUM(C97+D97)</f>
        <v>18000</v>
      </c>
      <c r="F97" s="38" t="n">
        <f aca="false">IF(OR(E97=0,E$7=0),0,E97/E$7)*100</f>
        <v>0.0306355307116411</v>
      </c>
      <c r="G97" s="25" t="n">
        <v>1527.493</v>
      </c>
      <c r="H97" s="40" t="n">
        <f aca="false">IF(OR(G97=0,E97=0),0,G97/E97)*100</f>
        <v>8.48607222222222</v>
      </c>
      <c r="I97" s="41" t="n">
        <f aca="false">SUM(E97-G97)</f>
        <v>16472.507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 t="n">
        <v>100000</v>
      </c>
      <c r="D98" s="25" t="n">
        <v>2372114</v>
      </c>
      <c r="E98" s="37" t="n">
        <f aca="false">SUM(C98+D98)</f>
        <v>2472114</v>
      </c>
      <c r="F98" s="38" t="n">
        <f aca="false">IF(OR(E98=0,E$7=0),0,E98/E$7)*100</f>
        <v>4.20747357609321</v>
      </c>
      <c r="G98" s="25" t="n">
        <v>348426.84</v>
      </c>
      <c r="H98" s="40" t="n">
        <f aca="false">IF(OR(G98=0,E98=0),0,G98/E98)*100</f>
        <v>14.094286913953</v>
      </c>
      <c r="I98" s="41" t="n">
        <f aca="false">SUM(E98-G98)</f>
        <v>2123687.16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 t="n">
        <v>10000</v>
      </c>
      <c r="D99" s="25" t="n">
        <v>25000</v>
      </c>
      <c r="E99" s="37" t="n">
        <f aca="false">SUM(C99+D99)</f>
        <v>35000</v>
      </c>
      <c r="F99" s="38" t="n">
        <f aca="false">IF(OR(E99=0,E$7=0),0,E99/E$7)*100</f>
        <v>0.0595690874948576</v>
      </c>
      <c r="G99" s="25"/>
      <c r="H99" s="40" t="n">
        <f aca="false">IF(OR(G99=0,E99=0),0,G99/E99)*100</f>
        <v>0</v>
      </c>
      <c r="I99" s="41" t="n">
        <f aca="false">SUM(E99-G99)</f>
        <v>35000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5000</v>
      </c>
      <c r="D100" s="25" t="n">
        <v>200000</v>
      </c>
      <c r="E100" s="37" t="n">
        <f aca="false">SUM(C100+D100)</f>
        <v>205000</v>
      </c>
      <c r="F100" s="38" t="n">
        <f aca="false">IF(OR(E100=0,E$7=0),0,E100/E$7)*100</f>
        <v>0.348904655327023</v>
      </c>
      <c r="G100" s="25" t="n">
        <v>116191.671</v>
      </c>
      <c r="H100" s="40" t="n">
        <f aca="false">IF(OR(G100=0,E100=0),0,G100/E100)*100</f>
        <v>56.678863902439</v>
      </c>
      <c r="I100" s="41" t="n">
        <f aca="false">SUM(E100-G100)</f>
        <v>88808.329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2523000</v>
      </c>
      <c r="D101" s="25" t="n">
        <f aca="false">SUM(D102:D110)-D105</f>
        <v>343966.5</v>
      </c>
      <c r="E101" s="37" t="n">
        <f aca="false">SUM(C101+D101)</f>
        <v>2866966.5</v>
      </c>
      <c r="F101" s="38" t="n">
        <f aca="false">IF(OR(E101=0,E$7=0),0,E101/E$7)*100</f>
        <v>4.87950223666645</v>
      </c>
      <c r="G101" s="25" t="n">
        <f aca="false">SUM(G102:G110)-G105</f>
        <v>2054907.139</v>
      </c>
      <c r="H101" s="40" t="n">
        <f aca="false">IF(OR(G101=0,E101=0),0,G101/E101)*100</f>
        <v>71.6753104370072</v>
      </c>
      <c r="I101" s="41" t="n">
        <f aca="false">SUM(E101-G101)</f>
        <v>812059.361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100000</v>
      </c>
      <c r="D102" s="25"/>
      <c r="E102" s="37" t="n">
        <f aca="false">SUM(C102+D102)</f>
        <v>100000</v>
      </c>
      <c r="F102" s="38" t="n">
        <f aca="false">IF(OR(E102=0,E$7=0),0,E102/E$7)*100</f>
        <v>0.17019739284245</v>
      </c>
      <c r="G102" s="25" t="n">
        <v>931345.338</v>
      </c>
      <c r="H102" s="40" t="n">
        <f aca="false">IF(OR(G102=0,E102=0),0,G102/E102)*100</f>
        <v>931.345338</v>
      </c>
      <c r="I102" s="41" t="n">
        <f aca="false">SUM(E102-G102)</f>
        <v>-831345.338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100000</v>
      </c>
      <c r="D103" s="25"/>
      <c r="E103" s="37" t="n">
        <f aca="false">SUM(C103+D103)</f>
        <v>100000</v>
      </c>
      <c r="F103" s="38" t="n">
        <f aca="false">IF(OR(E103=0,E$7=0),0,E103/E$7)*100</f>
        <v>0.17019739284245</v>
      </c>
      <c r="G103" s="25" t="n">
        <v>143626.718</v>
      </c>
      <c r="H103" s="40" t="n">
        <f aca="false">IF(OR(G103=0,E103=0),0,G103/E103)*100</f>
        <v>143.626718</v>
      </c>
      <c r="I103" s="41" t="n">
        <f aca="false">SUM(E103-G103)</f>
        <v>-43626.718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2303000</v>
      </c>
      <c r="D104" s="25"/>
      <c r="E104" s="37" t="n">
        <f aca="false">SUM(C104+D104)</f>
        <v>2303000</v>
      </c>
      <c r="F104" s="38" t="n">
        <f aca="false">IF(OR(E104=0,E$7=0),0,E104/E$7)*100</f>
        <v>3.91964595716163</v>
      </c>
      <c r="G104" s="25" t="n">
        <v>286191.592</v>
      </c>
      <c r="H104" s="40" t="n">
        <f aca="false">IF(OR(G104=0,E104=0),0,G104/E104)*100</f>
        <v>12.426903690838</v>
      </c>
      <c r="I104" s="41" t="n">
        <f aca="false">SUM(E104-G104)</f>
        <v>2016808.408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13000</v>
      </c>
      <c r="D105" s="25" t="n">
        <f aca="false">SUM(D106:D107)</f>
        <v>0</v>
      </c>
      <c r="E105" s="37" t="n">
        <f aca="false">SUM(C105+D105)</f>
        <v>13000</v>
      </c>
      <c r="F105" s="38" t="n">
        <f aca="false">IF(OR(E105=0,E$7=0),0,E105/E$7)*100</f>
        <v>0.0221256610695185</v>
      </c>
      <c r="G105" s="25" t="n">
        <f aca="false">SUM(G106:G107)</f>
        <v>17531.872</v>
      </c>
      <c r="H105" s="40" t="n">
        <f aca="false">IF(OR(G105=0,E105=0),0,G105/E105)*100</f>
        <v>134.860553846154</v>
      </c>
      <c r="I105" s="41" t="n">
        <f aca="false">SUM(E105-G105)</f>
        <v>-4531.872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13000</v>
      </c>
      <c r="D106" s="25"/>
      <c r="E106" s="37" t="n">
        <f aca="false">SUM(C106+D106)</f>
        <v>13000</v>
      </c>
      <c r="F106" s="38" t="n">
        <f aca="false">IF(OR(E106=0,E$7=0),0,E106/E$7)*100</f>
        <v>0.0221256610695185</v>
      </c>
      <c r="G106" s="25" t="n">
        <v>17531.872</v>
      </c>
      <c r="H106" s="40" t="n">
        <f aca="false">IF(OR(G106=0,E106=0),0,G106/E106)*100</f>
        <v>134.860553846154</v>
      </c>
      <c r="I106" s="41" t="n">
        <f aca="false">SUM(E106-G106)</f>
        <v>-4531.872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/>
      <c r="D108" s="25" t="n">
        <v>343966.5</v>
      </c>
      <c r="E108" s="37" t="n">
        <f aca="false">SUM(C108+D108)</f>
        <v>343966.5</v>
      </c>
      <c r="F108" s="38" t="n">
        <f aca="false">IF(OR(E108=0,E$7=0),0,E108/E$7)*100</f>
        <v>0.585422015251427</v>
      </c>
      <c r="G108" s="25" t="n">
        <v>655664.539</v>
      </c>
      <c r="H108" s="40" t="n">
        <f aca="false">IF(OR(G108=0,E108=0),0,G108/E108)*100</f>
        <v>190.618719846264</v>
      </c>
      <c r="I108" s="41" t="n">
        <f aca="false">SUM(E108-G108)</f>
        <v>-311698.039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/>
      <c r="D109" s="25"/>
      <c r="E109" s="37" t="n">
        <f aca="false">SUM(C109+D109)</f>
        <v>0</v>
      </c>
      <c r="F109" s="38" t="n">
        <f aca="false">IF(OR(E109=0,E$7=0),0,E109/E$7)*100</f>
        <v>0</v>
      </c>
      <c r="G109" s="25" t="n">
        <v>5527.463</v>
      </c>
      <c r="H109" s="40" t="n">
        <f aca="false">IF(OR(G109=0,E109=0),0,G109/E109)*100</f>
        <v>0</v>
      </c>
      <c r="I109" s="41" t="n">
        <f aca="false">SUM(E109-G109)</f>
        <v>-5527.463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7000</v>
      </c>
      <c r="D110" s="25"/>
      <c r="E110" s="37" t="n">
        <f aca="false">SUM(C110+D110)</f>
        <v>7000</v>
      </c>
      <c r="F110" s="38" t="n">
        <f aca="false">IF(OR(E110=0,E$7=0),0,E110/E$7)*100</f>
        <v>0.0119138174989715</v>
      </c>
      <c r="G110" s="25" t="n">
        <v>15019.617</v>
      </c>
      <c r="H110" s="40" t="n">
        <f aca="false">IF(OR(G110=0,E110=0),0,G110/E110)*100</f>
        <v>214.565957142857</v>
      </c>
      <c r="I110" s="41" t="n">
        <f aca="false">SUM(E110-G110)</f>
        <v>-8019.617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15369000</v>
      </c>
      <c r="D121" s="25" t="n">
        <f aca="false">SUM(D122+D129)</f>
        <v>618000</v>
      </c>
      <c r="E121" s="37" t="n">
        <f aca="false">SUM(C121+D121)</f>
        <v>15987000</v>
      </c>
      <c r="F121" s="38" t="n">
        <f aca="false">IF(OR(E121=0,E$7=0),0,E121/E$7)*100</f>
        <v>27.2094571937225</v>
      </c>
      <c r="G121" s="25" t="n">
        <f aca="false">SUM(G122+G129)</f>
        <v>3000000</v>
      </c>
      <c r="H121" s="40" t="n">
        <f aca="false">IF(OR(G121=0,E121=0),0,G121/E121)*100</f>
        <v>18.7652467629949</v>
      </c>
      <c r="I121" s="41" t="n">
        <f aca="false">SUM(E121-G121)</f>
        <v>12987000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15369000</v>
      </c>
      <c r="D122" s="25" t="n">
        <f aca="false">SUM(D123:D128)</f>
        <v>618000</v>
      </c>
      <c r="E122" s="37" t="n">
        <f aca="false">SUM(C122+D122)</f>
        <v>15987000</v>
      </c>
      <c r="F122" s="38" t="n">
        <f aca="false">IF(OR(E122=0,E$7=0),0,E122/E$7)*100</f>
        <v>27.2094571937225</v>
      </c>
      <c r="G122" s="25" t="n">
        <f aca="false">SUM(G123:G128)</f>
        <v>3000000</v>
      </c>
      <c r="H122" s="40" t="n">
        <f aca="false">IF(OR(G122=0,E122=0),0,G122/E122)*100</f>
        <v>18.7652467629949</v>
      </c>
      <c r="I122" s="41" t="n">
        <f aca="false">SUM(E122-G122)</f>
        <v>12987000</v>
      </c>
    </row>
    <row r="123" customFormat="false" ht="24" hidden="false" customHeight="false" outlineLevel="0" collapsed="false">
      <c r="A123" s="52" t="n">
        <v>21204990101</v>
      </c>
      <c r="B123" s="51" t="s">
        <v>145</v>
      </c>
      <c r="C123" s="25" t="n">
        <v>15369000</v>
      </c>
      <c r="D123" s="25" t="n">
        <v>-14751000</v>
      </c>
      <c r="E123" s="37" t="n">
        <f aca="false">SUM(C123+D123)</f>
        <v>618000</v>
      </c>
      <c r="F123" s="38" t="n">
        <f aca="false">IF(OR(E123=0,E$7=0),0,E123/E$7)*100</f>
        <v>1.05181988776634</v>
      </c>
      <c r="G123" s="25" t="n">
        <v>3000000</v>
      </c>
      <c r="H123" s="40" t="n">
        <f aca="false">IF(OR(G123=0,E123=0),0,G123/E123)*100</f>
        <v>485.436893203883</v>
      </c>
      <c r="I123" s="41" t="n">
        <f aca="false">SUM(E123-G123)</f>
        <v>-238200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tru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24" hidden="false" customHeight="false" outlineLevel="0" collapsed="false">
      <c r="A127" s="52" t="n">
        <v>21204990105</v>
      </c>
      <c r="B127" s="51" t="s">
        <v>149</v>
      </c>
      <c r="C127" s="25"/>
      <c r="D127" s="25" t="n">
        <v>15369000</v>
      </c>
      <c r="E127" s="37" t="n">
        <f aca="false">SUM(C127+D127)</f>
        <v>15369000</v>
      </c>
      <c r="F127" s="38" t="n">
        <f aca="false">IF(OR(E127=0,E$7=0),0,E127/E$7)*100</f>
        <v>26.1576373059562</v>
      </c>
      <c r="G127" s="25"/>
      <c r="H127" s="40" t="n">
        <f aca="false">IF(OR(G127=0,E127=0),0,G127/E127)*100</f>
        <v>0</v>
      </c>
      <c r="I127" s="41" t="n">
        <f aca="false">SUM(E127-G127)</f>
        <v>15369000</v>
      </c>
    </row>
    <row r="128" customFormat="false" ht="12.75" hidden="fals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fals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fals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fals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fals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fals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fals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fals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fals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fals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fals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fals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fals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fals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fals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fals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fals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fals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fals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fals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fals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fals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fals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fals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fals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fals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fals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fals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fals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fals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fals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fals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fals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fals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fals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fals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fals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fals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fals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fals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fals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fals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fals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fals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fals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fals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fals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fals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fals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fals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fals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fals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fals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fals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fals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fals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fals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fals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fals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fals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fals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fals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fals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fals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fals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fals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fals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fals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fals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fals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0</v>
      </c>
      <c r="D198" s="25" t="n">
        <f aca="false">SUM(D199:D204)</f>
        <v>0</v>
      </c>
      <c r="E198" s="37" t="n">
        <f aca="false">SUM(C198+D198)</f>
        <v>0</v>
      </c>
      <c r="F198" s="38" t="n">
        <f aca="false">IF(OR(E198=0,E$7=0),0,E198/E$7)*100</f>
        <v>0</v>
      </c>
      <c r="G198" s="25" t="n">
        <f aca="false">SUM(G199:G204)</f>
        <v>243774.43</v>
      </c>
      <c r="H198" s="40" t="n">
        <f aca="false">IF(OR(G198=0,E198=0),0,G198/E198)*100</f>
        <v>0</v>
      </c>
      <c r="I198" s="41" t="n">
        <f aca="false">SUM(E198-G198)</f>
        <v>-243774.43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/>
      <c r="D204" s="25"/>
      <c r="E204" s="37" t="n">
        <f aca="false">SUM(C204+D204)</f>
        <v>0</v>
      </c>
      <c r="F204" s="38" t="n">
        <f aca="false">IF(OR(E204=0,E$7=0),0,E204/E$7)*100</f>
        <v>0</v>
      </c>
      <c r="G204" s="25" t="n">
        <v>243774.43</v>
      </c>
      <c r="H204" s="40" t="n">
        <f aca="false">IF(OR(G204=0,E204=0),0,G204/E204)*100</f>
        <v>0</v>
      </c>
      <c r="I204" s="41" t="n">
        <f aca="false">SUM(E204-G204)</f>
        <v>-243774.43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1000</v>
      </c>
      <c r="D306" s="32" t="n">
        <f aca="false">SUM(D333:D340)+D307+D321+D329</f>
        <v>0</v>
      </c>
      <c r="E306" s="26" t="n">
        <f aca="false">SUM(C306+D306)</f>
        <v>1000</v>
      </c>
      <c r="F306" s="27" t="n">
        <f aca="false">IF(OR(E306=0,E$7=0),0,E306/E$7)*100</f>
        <v>0.0017019739284245</v>
      </c>
      <c r="G306" s="32" t="n">
        <f aca="false">SUM(G333:G340)+G307+G321+G329</f>
        <v>163655.11</v>
      </c>
      <c r="H306" s="28" t="n">
        <f aca="false">IF(OR(G306=0,E306=0),0,G306/E306)*100</f>
        <v>16365.511</v>
      </c>
      <c r="I306" s="29" t="n">
        <f aca="false">SUM(E306-G306)</f>
        <v>-162655.11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1000</v>
      </c>
      <c r="D329" s="25" t="n">
        <f aca="false">SUM(D330:D332)</f>
        <v>0</v>
      </c>
      <c r="E329" s="37" t="n">
        <f aca="false">SUM(C329+D329)</f>
        <v>1000</v>
      </c>
      <c r="F329" s="38" t="n">
        <f aca="false">IF(OR(E329=0,E$7=0),0,E329/E$7)*100</f>
        <v>0.0017019739284245</v>
      </c>
      <c r="G329" s="25" t="n">
        <f aca="false">SUM(G330:G332)</f>
        <v>163655.11</v>
      </c>
      <c r="H329" s="40" t="n">
        <f aca="false">IF(OR(G329=0,E329=0),0,G329/E329)*100</f>
        <v>16365.511</v>
      </c>
      <c r="I329" s="41" t="n">
        <f aca="false">SUM(E329-G329)</f>
        <v>-162655.11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 t="n">
        <v>1000</v>
      </c>
      <c r="D332" s="25"/>
      <c r="E332" s="37" t="n">
        <f aca="false">SUM(C332+D332)</f>
        <v>1000</v>
      </c>
      <c r="F332" s="38" t="n">
        <f aca="false">IF(OR(E332=0,E$7=0),0,E332/E$7)*100</f>
        <v>0.0017019739284245</v>
      </c>
      <c r="G332" s="25" t="n">
        <v>163655.11</v>
      </c>
      <c r="H332" s="40" t="n">
        <f aca="false">IF(OR(G332=0,E332=0),0,G332/E332)*100</f>
        <v>16365.511</v>
      </c>
      <c r="I332" s="41" t="n">
        <f aca="false">SUM(E332-G332)</f>
        <v>-162655.11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53840000</v>
      </c>
      <c r="D347" s="68" t="n">
        <f aca="false">SUM(D8:D9)</f>
        <v>4915306.606</v>
      </c>
      <c r="E347" s="69" t="n">
        <f aca="false">SUM(C347+D347)</f>
        <v>58755306.606</v>
      </c>
      <c r="F347" s="70" t="n">
        <f aca="false">IF(OR(E347=0,E$7=0),0,E347/E$7)*100</f>
        <v>100</v>
      </c>
      <c r="G347" s="68" t="n">
        <f aca="false">SUM(G8:G9)</f>
        <v>27521248.439</v>
      </c>
      <c r="H347" s="71" t="n">
        <f aca="false">IF(OR(G347=0,E347=0),0,G347/E347)*100</f>
        <v>46.8404473208716</v>
      </c>
      <c r="I347" s="72" t="n">
        <f aca="false">SUM(E347-G347)</f>
        <v>31234058.167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79" activeCellId="0" sqref="G7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9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42096000</v>
      </c>
      <c r="D7" s="18" t="n">
        <f aca="false">SUM(D8:D9)</f>
        <v>5001876.449</v>
      </c>
      <c r="E7" s="19" t="n">
        <f aca="false">SUM(C7+D7)</f>
        <v>47097876.449</v>
      </c>
      <c r="F7" s="20" t="n">
        <f aca="false">IF(OR(E7=0,E$7=0),0,E7/E$7)*100</f>
        <v>100</v>
      </c>
      <c r="G7" s="18" t="n">
        <f aca="false">SUM(G8:G9)</f>
        <v>33771242.926</v>
      </c>
      <c r="H7" s="21" t="n">
        <f aca="false">IF(OR(G7=0,E7=0),0,G7/E7)*100</f>
        <v>71.7043855736665</v>
      </c>
      <c r="I7" s="22" t="n">
        <f aca="false">SUM(E7-G7)</f>
        <v>13326633.523</v>
      </c>
    </row>
    <row r="8" customFormat="false" ht="12.75" hidden="false" customHeight="false" outlineLevel="0" collapsed="false">
      <c r="A8" s="23"/>
      <c r="B8" s="24" t="s">
        <v>20</v>
      </c>
      <c r="C8" s="25" t="n">
        <v>3593000</v>
      </c>
      <c r="D8" s="25" t="n">
        <v>3794974.588</v>
      </c>
      <c r="E8" s="26" t="n">
        <f aca="false">SUM(C8+D8)</f>
        <v>7387974.588</v>
      </c>
      <c r="F8" s="27" t="n">
        <f aca="false">IF(OR(E8=0,E$7=0),0,E8/E$7)*100</f>
        <v>15.6864282320671</v>
      </c>
      <c r="G8" s="25" t="n">
        <v>7387974.588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38503000</v>
      </c>
      <c r="D9" s="32" t="n">
        <f aca="false">SUM(D10+D206+D306)</f>
        <v>1206901.861</v>
      </c>
      <c r="E9" s="26" t="n">
        <f aca="false">SUM(C9+D9)</f>
        <v>39709901.861</v>
      </c>
      <c r="F9" s="27" t="n">
        <f aca="false">IF(OR(E9=0,E$7=0),0,E9/E$7)*100</f>
        <v>84.3135717679329</v>
      </c>
      <c r="G9" s="32" t="n">
        <f aca="false">SUM(G10+G206+G306)</f>
        <v>26383268.338</v>
      </c>
      <c r="H9" s="28" t="n">
        <f aca="false">IF(OR(G9=0,E9=0),0,G9/E9)*100</f>
        <v>66.440024028142</v>
      </c>
      <c r="I9" s="29" t="n">
        <f aca="false">SUM(E9-G9)</f>
        <v>13326633.523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38253000</v>
      </c>
      <c r="D10" s="32" t="n">
        <f aca="false">SUM(D11+D29+D205)</f>
        <v>1206901.861</v>
      </c>
      <c r="E10" s="26" t="n">
        <f aca="false">SUM(C10+D10)</f>
        <v>39459901.861</v>
      </c>
      <c r="F10" s="27" t="n">
        <f aca="false">IF(OR(E10=0,E$7=0),0,E10/E$7)*100</f>
        <v>83.7827622732189</v>
      </c>
      <c r="G10" s="32" t="n">
        <f aca="false">SUM(G11+G29+G205)</f>
        <v>26242474.304</v>
      </c>
      <c r="H10" s="28" t="n">
        <f aca="false">IF(OR(G10=0,E10=0),0,G10/E10)*100</f>
        <v>66.5041550190388</v>
      </c>
      <c r="I10" s="29" t="n">
        <f aca="false">SUM(E10-G10)</f>
        <v>13217427.557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38253000</v>
      </c>
      <c r="D29" s="25" t="n">
        <f aca="false">SUM(D30+D73+D74+D78+D130+D149+D185+D188+D189+D190+D193+D194+D195+D198)</f>
        <v>1206901.861</v>
      </c>
      <c r="E29" s="37" t="n">
        <f aca="false">SUM(C29+D29)</f>
        <v>39459901.861</v>
      </c>
      <c r="F29" s="38" t="n">
        <f aca="false">IF(OR(E29=0,E$7=0),0,E29/E$7)*100</f>
        <v>83.7827622732189</v>
      </c>
      <c r="G29" s="25" t="n">
        <f aca="false">SUM(G30+G73+G74+G78+G130+G149+G185+G188+G189+G190+G193+G194+G195+G198)</f>
        <v>26242474.304</v>
      </c>
      <c r="H29" s="40" t="n">
        <f aca="false">IF(OR(G29=0,E29=0),0,G29/E29)*100</f>
        <v>66.5041550190388</v>
      </c>
      <c r="I29" s="41" t="n">
        <f aca="false">SUM(E29-G29)</f>
        <v>13217427.557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38253000</v>
      </c>
      <c r="D78" s="25" t="n">
        <f aca="false">SUM(D79+D112+D113+D114+D118+D119+D120+D121)</f>
        <v>1206901.861</v>
      </c>
      <c r="E78" s="37" t="n">
        <f aca="false">SUM(C78+D78)</f>
        <v>39459901.861</v>
      </c>
      <c r="F78" s="38" t="n">
        <f aca="false">IF(OR(E78=0,E$7=0),0,E78/E$7)*100</f>
        <v>83.7827622732189</v>
      </c>
      <c r="G78" s="25" t="n">
        <f aca="false">SUM(G79+G112+G113+G114+G118+G119+G120+G121)</f>
        <v>26173050.296</v>
      </c>
      <c r="H78" s="40" t="n">
        <f aca="false">IF(OR(G78=0,E78=0),0,G78/E78)*100</f>
        <v>66.3282194370281</v>
      </c>
      <c r="I78" s="41" t="n">
        <f aca="false">SUM(E78-G78)</f>
        <v>13286851.565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37953000</v>
      </c>
      <c r="D79" s="25" t="n">
        <f aca="false">SUM(D80:D101)+D111-D90-D93</f>
        <v>66901.861</v>
      </c>
      <c r="E79" s="37" t="n">
        <f aca="false">SUM(C79+D79)</f>
        <v>38019901.861</v>
      </c>
      <c r="F79" s="38" t="n">
        <f aca="false">IF(OR(E79=0,E$7=0),0,E79/E$7)*100</f>
        <v>80.7252995836657</v>
      </c>
      <c r="G79" s="25" t="n">
        <f aca="false">SUM(G80:G101)+G111-G90-G93</f>
        <v>25126552.143</v>
      </c>
      <c r="H79" s="40" t="n">
        <f aca="false">IF(OR(G79=0,E79=0),0,G79/E79)*100</f>
        <v>66.0878932167215</v>
      </c>
      <c r="I79" s="41" t="n">
        <f aca="false">SUM(E79-G79)</f>
        <v>12893349.718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4449000</v>
      </c>
      <c r="D80" s="25"/>
      <c r="E80" s="37" t="n">
        <f aca="false">SUM(C80+D80)</f>
        <v>4449000</v>
      </c>
      <c r="F80" s="38" t="n">
        <f aca="false">IF(OR(E80=0,E$7=0),0,E80/E$7)*100</f>
        <v>9.44628576793182</v>
      </c>
      <c r="G80" s="25" t="n">
        <v>4124106.557</v>
      </c>
      <c r="H80" s="40" t="n">
        <f aca="false">IF(OR(G80=0,E80=0),0,G80/E80)*100</f>
        <v>92.6973827152169</v>
      </c>
      <c r="I80" s="41" t="n">
        <f aca="false">SUM(E80-G80)</f>
        <v>324893.443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11441000</v>
      </c>
      <c r="D81" s="25"/>
      <c r="E81" s="37" t="n">
        <f aca="false">SUM(C81+D81)</f>
        <v>11441000</v>
      </c>
      <c r="F81" s="38" t="n">
        <f aca="false">IF(OR(E81=0,E$7=0),0,E81/E$7)*100</f>
        <v>24.2919657160953</v>
      </c>
      <c r="G81" s="25" t="n">
        <v>7157988.85</v>
      </c>
      <c r="H81" s="40" t="n">
        <f aca="false">IF(OR(G81=0,E81=0),0,G81/E81)*100</f>
        <v>62.564363691985</v>
      </c>
      <c r="I81" s="41" t="n">
        <f aca="false">SUM(E81-G81)</f>
        <v>4283011.15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/>
      <c r="D82" s="25"/>
      <c r="E82" s="37" t="n">
        <f aca="false">SUM(C82+D82)</f>
        <v>0</v>
      </c>
      <c r="F82" s="38" t="n">
        <f aca="false">IF(OR(E82=0,E$7=0),0,E82/E$7)*100</f>
        <v>0</v>
      </c>
      <c r="G82" s="25" t="n">
        <v>230130.324</v>
      </c>
      <c r="H82" s="40" t="n">
        <f aca="false">IF(OR(G82=0,E82=0),0,G82/E82)*100</f>
        <v>0</v>
      </c>
      <c r="I82" s="41" t="n">
        <f aca="false">SUM(E82-G82)</f>
        <v>-230130.324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 t="n">
        <v>499000</v>
      </c>
      <c r="D83" s="25"/>
      <c r="E83" s="37" t="n">
        <f aca="false">SUM(C83+D83)</f>
        <v>499000</v>
      </c>
      <c r="F83" s="38" t="n">
        <f aca="false">IF(OR(E83=0,E$7=0),0,E83/E$7)*100</f>
        <v>1.05949575144931</v>
      </c>
      <c r="G83" s="25"/>
      <c r="H83" s="40" t="n">
        <f aca="false">IF(OR(G83=0,E83=0),0,G83/E83)*100</f>
        <v>0</v>
      </c>
      <c r="I83" s="41" t="n">
        <f aca="false">SUM(E83-G83)</f>
        <v>499000</v>
      </c>
    </row>
    <row r="84" customFormat="false" ht="24" hidden="fals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1175000</v>
      </c>
      <c r="D85" s="25"/>
      <c r="E85" s="37" t="n">
        <f aca="false">SUM(C85+D85)</f>
        <v>1175000</v>
      </c>
      <c r="F85" s="38" t="n">
        <f aca="false">IF(OR(E85=0,E$7=0),0,E85/E$7)*100</f>
        <v>2.49480462515619</v>
      </c>
      <c r="G85" s="25" t="n">
        <v>881250.003</v>
      </c>
      <c r="H85" s="40" t="n">
        <f aca="false">IF(OR(G85=0,E85=0),0,G85/E85)*100</f>
        <v>75.0000002553192</v>
      </c>
      <c r="I85" s="41" t="n">
        <f aca="false">SUM(E85-G85)</f>
        <v>293749.997</v>
      </c>
    </row>
    <row r="86" customFormat="false" ht="12.75" hidden="tru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128000</v>
      </c>
      <c r="D87" s="25"/>
      <c r="E87" s="37" t="n">
        <f aca="false">SUM(C87+D87)</f>
        <v>128000</v>
      </c>
      <c r="F87" s="38" t="n">
        <f aca="false">IF(OR(E87=0,E$7=0),0,E87/E$7)*100</f>
        <v>0.271774461293611</v>
      </c>
      <c r="G87" s="25" t="n">
        <v>187370.843</v>
      </c>
      <c r="H87" s="40" t="n">
        <f aca="false">IF(OR(G87=0,E87=0),0,G87/E87)*100</f>
        <v>146.38347109375</v>
      </c>
      <c r="I87" s="41" t="n">
        <f aca="false">SUM(E87-G87)</f>
        <v>-59370.843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15313000</v>
      </c>
      <c r="D88" s="25"/>
      <c r="E88" s="37" t="n">
        <f aca="false">SUM(C88+D88)</f>
        <v>15313000</v>
      </c>
      <c r="F88" s="38" t="n">
        <f aca="false">IF(OR(E88=0,E$7=0),0,E88/E$7)*100</f>
        <v>32.513143170227</v>
      </c>
      <c r="G88" s="25" t="n">
        <v>9419716.913</v>
      </c>
      <c r="H88" s="40" t="n">
        <f aca="false">IF(OR(G88=0,E88=0),0,G88/E88)*100</f>
        <v>61.5145099784497</v>
      </c>
      <c r="I88" s="41" t="n">
        <f aca="false">SUM(E88-G88)</f>
        <v>5893283.087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272000</v>
      </c>
      <c r="D89" s="25"/>
      <c r="E89" s="37" t="n">
        <f aca="false">SUM(C89+D89)</f>
        <v>272000</v>
      </c>
      <c r="F89" s="38" t="n">
        <f aca="false">IF(OR(E89=0,E$7=0),0,E89/E$7)*100</f>
        <v>0.577520730248922</v>
      </c>
      <c r="G89" s="25" t="n">
        <v>250056.356</v>
      </c>
      <c r="H89" s="40" t="n">
        <f aca="false">IF(OR(G89=0,E89=0),0,G89/E89)*100</f>
        <v>91.9324838235294</v>
      </c>
      <c r="I89" s="41" t="n">
        <f aca="false">SUM(E89-G89)</f>
        <v>21943.644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13796</v>
      </c>
      <c r="D90" s="25" t="n">
        <f aca="false">SUM(D91:D92)</f>
        <v>0</v>
      </c>
      <c r="E90" s="37" t="n">
        <f aca="false">SUM(C90+D90)</f>
        <v>13796</v>
      </c>
      <c r="F90" s="38" t="n">
        <f aca="false">IF(OR(E90=0,E$7=0),0,E90/E$7)*100</f>
        <v>0.029292191156302</v>
      </c>
      <c r="G90" s="25" t="n">
        <f aca="false">SUM(G91:G92)</f>
        <v>9646.679</v>
      </c>
      <c r="H90" s="40" t="n">
        <f aca="false">IF(OR(G90=0,E90=0),0,G90/E90)*100</f>
        <v>69.9237387648594</v>
      </c>
      <c r="I90" s="41" t="n">
        <f aca="false">SUM(E90-G90)</f>
        <v>4149.321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8796</v>
      </c>
      <c r="D91" s="25"/>
      <c r="E91" s="37" t="n">
        <f aca="false">SUM(C91+D91)</f>
        <v>8796</v>
      </c>
      <c r="F91" s="38" t="n">
        <f aca="false">IF(OR(E91=0,E$7=0),0,E91/E$7)*100</f>
        <v>0.0186760012620203</v>
      </c>
      <c r="G91" s="25" t="n">
        <v>9646.679</v>
      </c>
      <c r="H91" s="40" t="n">
        <f aca="false">IF(OR(G91=0,E91=0),0,G91/E91)*100</f>
        <v>109.671202819463</v>
      </c>
      <c r="I91" s="41" t="n">
        <f aca="false">SUM(E91-G91)</f>
        <v>-850.679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 t="n">
        <v>5000</v>
      </c>
      <c r="D92" s="25"/>
      <c r="E92" s="37" t="n">
        <f aca="false">SUM(C92+D92)</f>
        <v>5000</v>
      </c>
      <c r="F92" s="38" t="n">
        <f aca="false">IF(OR(E92=0,E$7=0),0,E92/E$7)*100</f>
        <v>0.0106161898942817</v>
      </c>
      <c r="G92" s="25"/>
      <c r="H92" s="40" t="n">
        <f aca="false">IF(OR(G92=0,E92=0),0,G92/E92)*100</f>
        <v>0</v>
      </c>
      <c r="I92" s="41" t="n">
        <f aca="false">SUM(E92-G92)</f>
        <v>500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140210</v>
      </c>
      <c r="D93" s="25" t="n">
        <f aca="false">SUM(D94:D95)</f>
        <v>0</v>
      </c>
      <c r="E93" s="37" t="n">
        <f aca="false">SUM(C93+D93)</f>
        <v>140210</v>
      </c>
      <c r="F93" s="38" t="n">
        <f aca="false">IF(OR(E93=0,E$7=0),0,E93/E$7)*100</f>
        <v>0.297699197015446</v>
      </c>
      <c r="G93" s="25" t="n">
        <f aca="false">SUM(G94:G95)</f>
        <v>141907.183</v>
      </c>
      <c r="H93" s="40" t="n">
        <f aca="false">IF(OR(G93=0,E93=0),0,G93/E93)*100</f>
        <v>101.210457884602</v>
      </c>
      <c r="I93" s="41" t="n">
        <f aca="false">SUM(E93-G93)</f>
        <v>-1697.18299999999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100000</v>
      </c>
      <c r="D94" s="25"/>
      <c r="E94" s="37" t="n">
        <f aca="false">SUM(C94+D94)</f>
        <v>100000</v>
      </c>
      <c r="F94" s="38" t="n">
        <f aca="false">IF(OR(E94=0,E$7=0),0,E94/E$7)*100</f>
        <v>0.212323797885633</v>
      </c>
      <c r="G94" s="25" t="n">
        <v>130963.989</v>
      </c>
      <c r="H94" s="40" t="n">
        <f aca="false">IF(OR(G94=0,E94=0),0,G94/E94)*100</f>
        <v>130.963989</v>
      </c>
      <c r="I94" s="41" t="n">
        <f aca="false">SUM(E94-G94)</f>
        <v>-30963.989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 t="n">
        <v>40210</v>
      </c>
      <c r="D95" s="25"/>
      <c r="E95" s="37" t="n">
        <f aca="false">SUM(C95+D95)</f>
        <v>40210</v>
      </c>
      <c r="F95" s="38" t="n">
        <f aca="false">IF(OR(E95=0,E$7=0),0,E95/E$7)*100</f>
        <v>0.0853753991298131</v>
      </c>
      <c r="G95" s="25" t="n">
        <v>10943.194</v>
      </c>
      <c r="H95" s="40" t="n">
        <f aca="false">IF(OR(G95=0,E95=0),0,G95/E95)*100</f>
        <v>27.2151056951007</v>
      </c>
      <c r="I95" s="41" t="n">
        <f aca="false">SUM(E95-G95)</f>
        <v>29266.806</v>
      </c>
    </row>
    <row r="96" customFormat="false" ht="12.75" hidden="tru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 t="n">
        <v>101845</v>
      </c>
      <c r="D97" s="25"/>
      <c r="E97" s="37" t="n">
        <f aca="false">SUM(C97+D97)</f>
        <v>101845</v>
      </c>
      <c r="F97" s="38" t="n">
        <f aca="false">IF(OR(E97=0,E$7=0),0,E97/E$7)*100</f>
        <v>0.216241171956623</v>
      </c>
      <c r="G97" s="25" t="n">
        <v>42845.821</v>
      </c>
      <c r="H97" s="40" t="n">
        <f aca="false">IF(OR(G97=0,E97=0),0,G97/E97)*100</f>
        <v>42.0696362118906</v>
      </c>
      <c r="I97" s="41" t="n">
        <f aca="false">SUM(E97-G97)</f>
        <v>58999.179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 t="n">
        <v>2000149</v>
      </c>
      <c r="D98" s="25"/>
      <c r="E98" s="37" t="n">
        <f aca="false">SUM(C98+D98)</f>
        <v>2000149</v>
      </c>
      <c r="F98" s="38" t="n">
        <f aca="false">IF(OR(E98=0,E$7=0),0,E98/E$7)*100</f>
        <v>4.24679232017151</v>
      </c>
      <c r="G98" s="25" t="n">
        <v>977231.947</v>
      </c>
      <c r="H98" s="40" t="n">
        <f aca="false">IF(OR(G98=0,E98=0),0,G98/E98)*100</f>
        <v>48.8579574321713</v>
      </c>
      <c r="I98" s="41" t="n">
        <f aca="false">SUM(E98-G98)</f>
        <v>1022917.053</v>
      </c>
    </row>
    <row r="99" customFormat="false" ht="12.75" hidden="true" customHeight="false" outlineLevel="0" collapsed="false">
      <c r="A99" s="53" t="s">
        <v>121</v>
      </c>
      <c r="B99" s="51" t="s">
        <v>122</v>
      </c>
      <c r="C99" s="25"/>
      <c r="D99" s="25"/>
      <c r="E99" s="37" t="n">
        <f aca="false">SUM(C99+D99)</f>
        <v>0</v>
      </c>
      <c r="F99" s="38" t="n">
        <f aca="false">IF(OR(E99=0,E$7=0),0,E99/E$7)*100</f>
        <v>0</v>
      </c>
      <c r="G99" s="25"/>
      <c r="H99" s="40" t="n">
        <f aca="false">IF(OR(G99=0,E99=0),0,G99/E99)*100</f>
        <v>0</v>
      </c>
      <c r="I99" s="41" t="n">
        <f aca="false">SUM(E99-G99)</f>
        <v>0</v>
      </c>
    </row>
    <row r="100" customFormat="false" ht="12.75" hidden="true" customHeight="false" outlineLevel="0" collapsed="false">
      <c r="A100" s="53" t="s">
        <v>123</v>
      </c>
      <c r="B100" s="51" t="s">
        <v>124</v>
      </c>
      <c r="C100" s="25"/>
      <c r="D100" s="25"/>
      <c r="E100" s="37" t="n">
        <f aca="false">SUM(C100+D100)</f>
        <v>0</v>
      </c>
      <c r="F100" s="38" t="n">
        <f aca="false">IF(OR(E100=0,E$7=0),0,E100/E$7)*100</f>
        <v>0</v>
      </c>
      <c r="G100" s="25"/>
      <c r="H100" s="40" t="n">
        <f aca="false">IF(OR(G100=0,E100=0),0,G100/E100)*100</f>
        <v>0</v>
      </c>
      <c r="I100" s="41" t="n">
        <f aca="false">SUM(E100-G100)</f>
        <v>0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2420000</v>
      </c>
      <c r="D101" s="25" t="n">
        <f aca="false">SUM(D102:D110)-D105</f>
        <v>66901.861</v>
      </c>
      <c r="E101" s="37" t="n">
        <f aca="false">SUM(C101+D101)</f>
        <v>2486901.861</v>
      </c>
      <c r="F101" s="38" t="n">
        <f aca="false">IF(OR(E101=0,E$7=0),0,E101/E$7)*100</f>
        <v>5.28028448096369</v>
      </c>
      <c r="G101" s="25" t="n">
        <f aca="false">SUM(G102:G110)-G105</f>
        <v>1704300.667</v>
      </c>
      <c r="H101" s="40" t="n">
        <f aca="false">IF(OR(G101=0,E101=0),0,G101/E101)*100</f>
        <v>68.5310785168937</v>
      </c>
      <c r="I101" s="41" t="n">
        <f aca="false">SUM(E101-G101)</f>
        <v>782601.194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1000000</v>
      </c>
      <c r="D102" s="25" t="n">
        <v>66901.861</v>
      </c>
      <c r="E102" s="37" t="n">
        <f aca="false">SUM(C102+D102)</f>
        <v>1066901.861</v>
      </c>
      <c r="F102" s="38" t="n">
        <f aca="false">IF(OR(E102=0,E$7=0),0,E102/E$7)*100</f>
        <v>2.2652865509877</v>
      </c>
      <c r="G102" s="25" t="n">
        <v>593872.556</v>
      </c>
      <c r="H102" s="40" t="n">
        <f aca="false">IF(OR(G102=0,E102=0),0,G102/E102)*100</f>
        <v>55.6632786677649</v>
      </c>
      <c r="I102" s="41" t="n">
        <f aca="false">SUM(E102-G102)</f>
        <v>473029.305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100000</v>
      </c>
      <c r="D103" s="25"/>
      <c r="E103" s="37" t="n">
        <f aca="false">SUM(C103+D103)</f>
        <v>100000</v>
      </c>
      <c r="F103" s="38" t="n">
        <f aca="false">IF(OR(E103=0,E$7=0),0,E103/E$7)*100</f>
        <v>0.212323797885633</v>
      </c>
      <c r="G103" s="25" t="n">
        <v>73552.421</v>
      </c>
      <c r="H103" s="40" t="n">
        <f aca="false">IF(OR(G103=0,E103=0),0,G103/E103)*100</f>
        <v>73.552421</v>
      </c>
      <c r="I103" s="41" t="n">
        <f aca="false">SUM(E103-G103)</f>
        <v>26447.579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900000</v>
      </c>
      <c r="D104" s="25"/>
      <c r="E104" s="37" t="n">
        <f aca="false">SUM(C104+D104)</f>
        <v>900000</v>
      </c>
      <c r="F104" s="38" t="n">
        <f aca="false">IF(OR(E104=0,E$7=0),0,E104/E$7)*100</f>
        <v>1.9109141809707</v>
      </c>
      <c r="G104" s="25" t="n">
        <v>784038.387</v>
      </c>
      <c r="H104" s="40" t="n">
        <f aca="false">IF(OR(G104=0,E104=0),0,G104/E104)*100</f>
        <v>87.1153763333333</v>
      </c>
      <c r="I104" s="41" t="n">
        <f aca="false">SUM(E104-G104)</f>
        <v>115961.613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20000</v>
      </c>
      <c r="D105" s="25" t="n">
        <f aca="false">SUM(D106:D107)</f>
        <v>0</v>
      </c>
      <c r="E105" s="37" t="n">
        <f aca="false">SUM(C105+D105)</f>
        <v>20000</v>
      </c>
      <c r="F105" s="38" t="n">
        <f aca="false">IF(OR(E105=0,E$7=0),0,E105/E$7)*100</f>
        <v>0.0424647595771266</v>
      </c>
      <c r="G105" s="25" t="n">
        <f aca="false">SUM(G106:G107)</f>
        <v>4724.042</v>
      </c>
      <c r="H105" s="40" t="n">
        <f aca="false">IF(OR(G105=0,E105=0),0,G105/E105)*100</f>
        <v>23.62021</v>
      </c>
      <c r="I105" s="41" t="n">
        <f aca="false">SUM(E105-G105)</f>
        <v>15275.958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10000</v>
      </c>
      <c r="D106" s="25"/>
      <c r="E106" s="37" t="n">
        <f aca="false">SUM(C106+D106)</f>
        <v>10000</v>
      </c>
      <c r="F106" s="38" t="n">
        <f aca="false">IF(OR(E106=0,E$7=0),0,E106/E$7)*100</f>
        <v>0.0212323797885633</v>
      </c>
      <c r="G106" s="25" t="n">
        <v>4724.042</v>
      </c>
      <c r="H106" s="40" t="n">
        <f aca="false">IF(OR(G106=0,E106=0),0,G106/E106)*100</f>
        <v>47.24042</v>
      </c>
      <c r="I106" s="41" t="n">
        <f aca="false">SUM(E106-G106)</f>
        <v>5275.958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 t="n">
        <v>10000</v>
      </c>
      <c r="D107" s="25"/>
      <c r="E107" s="37" t="n">
        <f aca="false">SUM(C107+D107)</f>
        <v>10000</v>
      </c>
      <c r="F107" s="38" t="n">
        <f aca="false">IF(OR(E107=0,E$7=0),0,E107/E$7)*100</f>
        <v>0.0212323797885633</v>
      </c>
      <c r="G107" s="25"/>
      <c r="H107" s="40" t="n">
        <f aca="false">IF(OR(G107=0,E107=0),0,G107/E107)*100</f>
        <v>0</v>
      </c>
      <c r="I107" s="41" t="n">
        <f aca="false">SUM(E107-G107)</f>
        <v>10000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v>400000</v>
      </c>
      <c r="D108" s="25"/>
      <c r="E108" s="37" t="n">
        <f aca="false">SUM(C108+D108)</f>
        <v>400000</v>
      </c>
      <c r="F108" s="38" t="n">
        <f aca="false">IF(OR(E108=0,E$7=0),0,E108/E$7)*100</f>
        <v>0.849295191542533</v>
      </c>
      <c r="G108" s="25" t="n">
        <v>248113.261</v>
      </c>
      <c r="H108" s="40" t="n">
        <f aca="false">IF(OR(G108=0,E108=0),0,G108/E108)*100</f>
        <v>62.02831525</v>
      </c>
      <c r="I108" s="41" t="n">
        <f aca="false">SUM(E108-G108)</f>
        <v>151886.739</v>
      </c>
    </row>
    <row r="109" customFormat="false" ht="12.75" hidden="true" customHeight="false" outlineLevel="0" collapsed="false">
      <c r="A109" s="57" t="n">
        <v>21204011806</v>
      </c>
      <c r="B109" s="51" t="s">
        <v>122</v>
      </c>
      <c r="C109" s="25"/>
      <c r="D109" s="25"/>
      <c r="E109" s="37" t="n">
        <f aca="false">SUM(C109+D109)</f>
        <v>0</v>
      </c>
      <c r="F109" s="38" t="n">
        <f aca="false">IF(OR(E109=0,E$7=0),0,E109/E$7)*100</f>
        <v>0</v>
      </c>
      <c r="G109" s="25"/>
      <c r="H109" s="40" t="n">
        <f aca="false">IF(OR(G109=0,E109=0),0,G109/E109)*100</f>
        <v>0</v>
      </c>
      <c r="I109" s="41" t="n">
        <f aca="false">SUM(E109-G109)</f>
        <v>0</v>
      </c>
    </row>
    <row r="110" customFormat="false" ht="12.75" hidden="true" customHeight="false" outlineLevel="0" collapsed="false">
      <c r="A110" s="57" t="n">
        <v>21204011807</v>
      </c>
      <c r="B110" s="51" t="s">
        <v>124</v>
      </c>
      <c r="C110" s="25"/>
      <c r="D110" s="25"/>
      <c r="E110" s="37" t="n">
        <f aca="false">SUM(C110+D110)</f>
        <v>0</v>
      </c>
      <c r="F110" s="38" t="n">
        <f aca="false">IF(OR(E110=0,E$7=0),0,E110/E$7)*100</f>
        <v>0</v>
      </c>
      <c r="G110" s="25"/>
      <c r="H110" s="40" t="n">
        <f aca="false">IF(OR(G110=0,E110=0),0,G110/E110)*100</f>
        <v>0</v>
      </c>
      <c r="I110" s="41" t="n">
        <f aca="false">SUM(E110-G110)</f>
        <v>0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300000</v>
      </c>
      <c r="D121" s="25" t="n">
        <f aca="false">SUM(D122+D129)</f>
        <v>1140000</v>
      </c>
      <c r="E121" s="37" t="n">
        <f aca="false">SUM(C121+D121)</f>
        <v>1440000</v>
      </c>
      <c r="F121" s="38" t="n">
        <f aca="false">IF(OR(E121=0,E$7=0),0,E121/E$7)*100</f>
        <v>3.05746268955312</v>
      </c>
      <c r="G121" s="25" t="n">
        <f aca="false">SUM(G122+G129)</f>
        <v>1046498.153</v>
      </c>
      <c r="H121" s="40" t="n">
        <f aca="false">IF(OR(G121=0,E121=0),0,G121/E121)*100</f>
        <v>72.6734828472222</v>
      </c>
      <c r="I121" s="41" t="n">
        <f aca="false">SUM(E121-G121)</f>
        <v>393501.847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300000</v>
      </c>
      <c r="D122" s="25" t="n">
        <f aca="false">SUM(D123:D128)</f>
        <v>1140000</v>
      </c>
      <c r="E122" s="37" t="n">
        <f aca="false">SUM(C122+D122)</f>
        <v>1440000</v>
      </c>
      <c r="F122" s="38" t="n">
        <f aca="false">IF(OR(E122=0,E$7=0),0,E122/E$7)*100</f>
        <v>3.05746268955312</v>
      </c>
      <c r="G122" s="25" t="n">
        <f aca="false">SUM(G123:G128)</f>
        <v>1046498.153</v>
      </c>
      <c r="H122" s="40" t="n">
        <f aca="false">IF(OR(G122=0,E122=0),0,G122/E122)*100</f>
        <v>72.6734828472222</v>
      </c>
      <c r="I122" s="41" t="n">
        <f aca="false">SUM(E122-G122)</f>
        <v>393501.847</v>
      </c>
    </row>
    <row r="123" customFormat="false" ht="24" hidden="tru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 t="n">
        <v>300000</v>
      </c>
      <c r="D126" s="25" t="n">
        <v>1140000</v>
      </c>
      <c r="E126" s="37" t="n">
        <f aca="false">SUM(C126+D126)</f>
        <v>1440000</v>
      </c>
      <c r="F126" s="38" t="n">
        <f aca="false">IF(OR(E126=0,E$7=0),0,E126/E$7)*100</f>
        <v>3.05746268955312</v>
      </c>
      <c r="G126" s="25" t="n">
        <v>1046498.153</v>
      </c>
      <c r="H126" s="40" t="n">
        <f aca="false">IF(OR(G126=0,E126=0),0,G126/E126)*100</f>
        <v>72.6734828472222</v>
      </c>
      <c r="I126" s="41" t="n">
        <f aca="false">SUM(E126-G126)</f>
        <v>393501.847</v>
      </c>
    </row>
    <row r="127" customFormat="false" ht="24" hidden="fals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fals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fals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fals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fals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fals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fals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fals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fals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fals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fals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fals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fals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fals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fals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fals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fals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fals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fals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fals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fals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fals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fals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fals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fals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fals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fals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fals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fals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fals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fals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fals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fals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fals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fals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fals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fals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fals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fals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fals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fals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fals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fals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fals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fals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fals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fals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fals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fals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fals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fals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fals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fals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fals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fals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fals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fals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fals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fals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fals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fals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fals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fals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fals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fals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fals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fals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fals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fals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fals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fals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0</v>
      </c>
      <c r="D198" s="25" t="n">
        <f aca="false">SUM(D199:D204)</f>
        <v>0</v>
      </c>
      <c r="E198" s="37" t="n">
        <f aca="false">SUM(C198+D198)</f>
        <v>0</v>
      </c>
      <c r="F198" s="38" t="n">
        <f aca="false">IF(OR(E198=0,E$7=0),0,E198/E$7)*100</f>
        <v>0</v>
      </c>
      <c r="G198" s="25" t="n">
        <f aca="false">SUM(G199:G204)</f>
        <v>69424.008</v>
      </c>
      <c r="H198" s="40" t="n">
        <f aca="false">IF(OR(G198=0,E198=0),0,G198/E198)*100</f>
        <v>0</v>
      </c>
      <c r="I198" s="41" t="n">
        <f aca="false">SUM(E198-G198)</f>
        <v>-69424.008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/>
      <c r="D204" s="25"/>
      <c r="E204" s="37" t="n">
        <f aca="false">SUM(C204+D204)</f>
        <v>0</v>
      </c>
      <c r="F204" s="38" t="n">
        <f aca="false">IF(OR(E204=0,E$7=0),0,E204/E$7)*100</f>
        <v>0</v>
      </c>
      <c r="G204" s="25" t="n">
        <v>69424.008</v>
      </c>
      <c r="H204" s="40" t="n">
        <f aca="false">IF(OR(G204=0,E204=0),0,G204/E204)*100</f>
        <v>0</v>
      </c>
      <c r="I204" s="41" t="n">
        <f aca="false">SUM(E204-G204)</f>
        <v>-69424.008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250000</v>
      </c>
      <c r="D306" s="32" t="n">
        <f aca="false">SUM(D333:D340)+D307+D321+D329</f>
        <v>0</v>
      </c>
      <c r="E306" s="26" t="n">
        <f aca="false">SUM(C306+D306)</f>
        <v>250000</v>
      </c>
      <c r="F306" s="27" t="n">
        <f aca="false">IF(OR(E306=0,E$7=0),0,E306/E$7)*100</f>
        <v>0.530809494714083</v>
      </c>
      <c r="G306" s="32" t="n">
        <f aca="false">SUM(G333:G340)+G307+G321+G329</f>
        <v>140794.034</v>
      </c>
      <c r="H306" s="28" t="n">
        <f aca="false">IF(OR(G306=0,E306=0),0,G306/E306)*100</f>
        <v>56.3176136</v>
      </c>
      <c r="I306" s="29" t="n">
        <f aca="false">SUM(E306-G306)</f>
        <v>109205.966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250000</v>
      </c>
      <c r="D329" s="25" t="n">
        <f aca="false">SUM(D330:D332)</f>
        <v>0</v>
      </c>
      <c r="E329" s="37" t="n">
        <f aca="false">SUM(C329+D329)</f>
        <v>250000</v>
      </c>
      <c r="F329" s="38" t="n">
        <f aca="false">IF(OR(E329=0,E$7=0),0,E329/E$7)*100</f>
        <v>0.530809494714083</v>
      </c>
      <c r="G329" s="25" t="n">
        <f aca="false">SUM(G330:G332)</f>
        <v>140794.034</v>
      </c>
      <c r="H329" s="40" t="n">
        <f aca="false">IF(OR(G329=0,E329=0),0,G329/E329)*100</f>
        <v>56.3176136</v>
      </c>
      <c r="I329" s="41" t="n">
        <f aca="false">SUM(E329-G329)</f>
        <v>109205.966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 t="n">
        <v>250000</v>
      </c>
      <c r="D332" s="25"/>
      <c r="E332" s="37" t="n">
        <f aca="false">SUM(C332+D332)</f>
        <v>250000</v>
      </c>
      <c r="F332" s="38" t="n">
        <f aca="false">IF(OR(E332=0,E$7=0),0,E332/E$7)*100</f>
        <v>0.530809494714083</v>
      </c>
      <c r="G332" s="25" t="n">
        <v>140794.034</v>
      </c>
      <c r="H332" s="40" t="n">
        <f aca="false">IF(OR(G332=0,E332=0),0,G332/E332)*100</f>
        <v>56.3176136</v>
      </c>
      <c r="I332" s="41" t="n">
        <f aca="false">SUM(E332-G332)</f>
        <v>109205.966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42096000</v>
      </c>
      <c r="D347" s="68" t="n">
        <f aca="false">SUM(D8:D9)</f>
        <v>5001876.449</v>
      </c>
      <c r="E347" s="69" t="n">
        <f aca="false">SUM(C347+D347)</f>
        <v>47097876.449</v>
      </c>
      <c r="F347" s="70" t="n">
        <f aca="false">IF(OR(E347=0,E$7=0),0,E347/E$7)*100</f>
        <v>100</v>
      </c>
      <c r="G347" s="68" t="n">
        <f aca="false">SUM(G8:G9)</f>
        <v>33771242.926</v>
      </c>
      <c r="H347" s="71" t="n">
        <f aca="false">IF(OR(G347=0,E347=0),0,G347/E347)*100</f>
        <v>71.7043855736665</v>
      </c>
      <c r="I347" s="72" t="n">
        <f aca="false">SUM(E347-G347)</f>
        <v>13326633.523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 t="n">
        <v>42096000</v>
      </c>
      <c r="D349" s="73"/>
    </row>
    <row r="350" customFormat="false" ht="12" hidden="false" customHeight="false" outlineLevel="0" collapsed="false">
      <c r="C350" s="73" t="n">
        <f aca="false">+C347-C349</f>
        <v>0</v>
      </c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79" activeCellId="0" sqref="G7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5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55761000</v>
      </c>
      <c r="D7" s="18" t="n">
        <f aca="false">SUM(D8:D9)</f>
        <v>778820.117</v>
      </c>
      <c r="E7" s="19" t="n">
        <f aca="false">SUM(C7+D7)</f>
        <v>56539820.117</v>
      </c>
      <c r="F7" s="20" t="n">
        <f aca="false">IF(OR(E7=0,E$7=0),0,E7/E$7)*100</f>
        <v>100</v>
      </c>
      <c r="G7" s="18" t="n">
        <f aca="false">SUM(G8:G9)</f>
        <v>32177746.68</v>
      </c>
      <c r="H7" s="21" t="n">
        <f aca="false">IF(OR(G7=0,E7=0),0,G7/E7)*100</f>
        <v>56.9116537926958</v>
      </c>
      <c r="I7" s="22" t="n">
        <f aca="false">SUM(E7-G7)</f>
        <v>24362073.437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778820.117</v>
      </c>
      <c r="E8" s="26" t="n">
        <f aca="false">SUM(C8+D8)</f>
        <v>778820.117</v>
      </c>
      <c r="F8" s="27" t="n">
        <f aca="false">IF(OR(E8=0,E$7=0),0,E8/E$7)*100</f>
        <v>1.37747186918593</v>
      </c>
      <c r="G8" s="25" t="n">
        <v>778820.117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55761000</v>
      </c>
      <c r="D9" s="32" t="n">
        <f aca="false">SUM(D10+D206+D306)</f>
        <v>0</v>
      </c>
      <c r="E9" s="26" t="n">
        <f aca="false">SUM(C9+D9)</f>
        <v>55761000</v>
      </c>
      <c r="F9" s="27" t="n">
        <f aca="false">IF(OR(E9=0,E$7=0),0,E9/E$7)*100</f>
        <v>98.6225281308141</v>
      </c>
      <c r="G9" s="32" t="n">
        <f aca="false">SUM(G10+G206+G306)</f>
        <v>31398926.563</v>
      </c>
      <c r="H9" s="28" t="n">
        <f aca="false">IF(OR(G9=0,E9=0),0,G9/E9)*100</f>
        <v>56.3098340470939</v>
      </c>
      <c r="I9" s="29" t="n">
        <f aca="false">SUM(E9-G9)</f>
        <v>24362073.437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55728000</v>
      </c>
      <c r="D10" s="32" t="n">
        <f aca="false">SUM(D11+D29+D205)</f>
        <v>0</v>
      </c>
      <c r="E10" s="26" t="n">
        <f aca="false">SUM(C10+D10)</f>
        <v>55728000</v>
      </c>
      <c r="F10" s="27" t="n">
        <f aca="false">IF(OR(E10=0,E$7=0),0,E10/E$7)*100</f>
        <v>98.5641621863669</v>
      </c>
      <c r="G10" s="32" t="n">
        <f aca="false">SUM(G11+G29+G205)</f>
        <v>31390716.925</v>
      </c>
      <c r="H10" s="28" t="n">
        <f aca="false">IF(OR(G10=0,E10=0),0,G10/E10)*100</f>
        <v>56.3284469656187</v>
      </c>
      <c r="I10" s="29" t="n">
        <f aca="false">SUM(E10-G10)</f>
        <v>24337283.075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55728000</v>
      </c>
      <c r="D29" s="25" t="n">
        <f aca="false">SUM(D30+D73+D74+D78+D130+D149+D185+D188+D189+D190+D193+D194+D195+D198)</f>
        <v>0</v>
      </c>
      <c r="E29" s="37" t="n">
        <f aca="false">SUM(C29+D29)</f>
        <v>55728000</v>
      </c>
      <c r="F29" s="38" t="n">
        <f aca="false">IF(OR(E29=0,E$7=0),0,E29/E$7)*100</f>
        <v>98.5641621863669</v>
      </c>
      <c r="G29" s="25" t="n">
        <f aca="false">SUM(G30+G73+G74+G78+G130+G149+G185+G188+G189+G190+G193+G194+G195+G198)</f>
        <v>31390716.925</v>
      </c>
      <c r="H29" s="40" t="n">
        <f aca="false">IF(OR(G29=0,E29=0),0,G29/E29)*100</f>
        <v>56.3284469656187</v>
      </c>
      <c r="I29" s="41" t="n">
        <f aca="false">SUM(E29-G29)</f>
        <v>24337283.075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55727000</v>
      </c>
      <c r="D78" s="25" t="n">
        <f aca="false">SUM(D79+D112+D113+D114+D118+D119+D120+D121)</f>
        <v>0</v>
      </c>
      <c r="E78" s="37" t="n">
        <f aca="false">SUM(C78+D78)</f>
        <v>55727000</v>
      </c>
      <c r="F78" s="38" t="n">
        <f aca="false">IF(OR(E78=0,E$7=0),0,E78/E$7)*100</f>
        <v>98.5623935213837</v>
      </c>
      <c r="G78" s="25" t="n">
        <f aca="false">SUM(G79+G112+G113+G114+G118+G119+G120+G121)</f>
        <v>31390621.186</v>
      </c>
      <c r="H78" s="40" t="n">
        <f aca="false">IF(OR(G78=0,E78=0),0,G78/E78)*100</f>
        <v>56.3292859583326</v>
      </c>
      <c r="I78" s="41" t="n">
        <f aca="false">SUM(E78-G78)</f>
        <v>24336378.814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55727000</v>
      </c>
      <c r="D79" s="25" t="n">
        <f aca="false">SUM(D80:D101)+D111-D90-D93</f>
        <v>0</v>
      </c>
      <c r="E79" s="37" t="n">
        <f aca="false">SUM(C79+D79)</f>
        <v>55727000</v>
      </c>
      <c r="F79" s="38" t="n">
        <f aca="false">IF(OR(E79=0,E$7=0),0,E79/E$7)*100</f>
        <v>98.5623935213837</v>
      </c>
      <c r="G79" s="25" t="n">
        <f aca="false">SUM(G80:G101)+G111-G90-G93</f>
        <v>31129891.186</v>
      </c>
      <c r="H79" s="40" t="n">
        <f aca="false">IF(OR(G79=0,E79=0),0,G79/E79)*100</f>
        <v>55.8614158056239</v>
      </c>
      <c r="I79" s="41" t="n">
        <f aca="false">SUM(E79-G79)</f>
        <v>24597108.814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5998000</v>
      </c>
      <c r="D80" s="25"/>
      <c r="E80" s="37" t="n">
        <f aca="false">SUM(C80+D80)</f>
        <v>5998000</v>
      </c>
      <c r="F80" s="38" t="n">
        <f aca="false">IF(OR(E80=0,E$7=0),0,E80/E$7)*100</f>
        <v>10.6084525695132</v>
      </c>
      <c r="G80" s="25" t="n">
        <v>4621123.922</v>
      </c>
      <c r="H80" s="40" t="n">
        <f aca="false">IF(OR(G80=0,E80=0),0,G80/E80)*100</f>
        <v>77.0444135045015</v>
      </c>
      <c r="I80" s="41" t="n">
        <f aca="false">SUM(E80-G80)</f>
        <v>1376876.078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13254000</v>
      </c>
      <c r="D81" s="25"/>
      <c r="E81" s="37" t="n">
        <f aca="false">SUM(C81+D81)</f>
        <v>13254000</v>
      </c>
      <c r="F81" s="38" t="n">
        <f aca="false">IF(OR(E81=0,E$7=0),0,E81/E$7)*100</f>
        <v>23.4418856879505</v>
      </c>
      <c r="G81" s="25" t="n">
        <v>7995666.214</v>
      </c>
      <c r="H81" s="40" t="n">
        <f aca="false">IF(OR(G81=0,E81=0),0,G81/E81)*100</f>
        <v>60.3264389165535</v>
      </c>
      <c r="I81" s="41" t="n">
        <f aca="false">SUM(E81-G81)</f>
        <v>5258333.786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499000</v>
      </c>
      <c r="D82" s="25"/>
      <c r="E82" s="37" t="n">
        <f aca="false">SUM(C82+D82)</f>
        <v>499000</v>
      </c>
      <c r="F82" s="38" t="n">
        <f aca="false">IF(OR(E82=0,E$7=0),0,E82/E$7)*100</f>
        <v>0.882563826640057</v>
      </c>
      <c r="G82" s="25" t="n">
        <v>266869.779</v>
      </c>
      <c r="H82" s="40" t="n">
        <f aca="false">IF(OR(G82=0,E82=0),0,G82/E82)*100</f>
        <v>53.4809176352705</v>
      </c>
      <c r="I82" s="41" t="n">
        <f aca="false">SUM(E82-G82)</f>
        <v>232130.221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fals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3122000</v>
      </c>
      <c r="D85" s="25"/>
      <c r="E85" s="37" t="n">
        <f aca="false">SUM(C85+D85)</f>
        <v>3122000</v>
      </c>
      <c r="F85" s="38" t="n">
        <f aca="false">IF(OR(E85=0,E$7=0),0,E85/E$7)*100</f>
        <v>5.52177207769591</v>
      </c>
      <c r="G85" s="25" t="n">
        <v>2341500</v>
      </c>
      <c r="H85" s="40" t="n">
        <f aca="false">IF(OR(G85=0,E85=0),0,G85/E85)*100</f>
        <v>75</v>
      </c>
      <c r="I85" s="41" t="n">
        <f aca="false">SUM(E85-G85)</f>
        <v>780500</v>
      </c>
    </row>
    <row r="86" customFormat="false" ht="12.75" hidden="fals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 t="n">
        <v>82000</v>
      </c>
      <c r="H86" s="40" t="n">
        <f aca="false">IF(OR(G86=0,E86=0),0,G86/E86)*100</f>
        <v>0</v>
      </c>
      <c r="I86" s="41" t="n">
        <f aca="false">SUM(E86-G86)</f>
        <v>-8200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200000</v>
      </c>
      <c r="D87" s="25"/>
      <c r="E87" s="37" t="n">
        <f aca="false">SUM(C87+D87)</f>
        <v>200000</v>
      </c>
      <c r="F87" s="38" t="n">
        <f aca="false">IF(OR(E87=0,E$7=0),0,E87/E$7)*100</f>
        <v>0.353732996649322</v>
      </c>
      <c r="G87" s="25" t="n">
        <v>59713.83</v>
      </c>
      <c r="H87" s="40" t="n">
        <f aca="false">IF(OR(G87=0,E87=0),0,G87/E87)*100</f>
        <v>29.856915</v>
      </c>
      <c r="I87" s="41" t="n">
        <f aca="false">SUM(E87-G87)</f>
        <v>140286.17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25014000</v>
      </c>
      <c r="D88" s="25" t="n">
        <v>-1313000</v>
      </c>
      <c r="E88" s="37" t="n">
        <f aca="false">SUM(C88+D88)</f>
        <v>23701000</v>
      </c>
      <c r="F88" s="38" t="n">
        <f aca="false">IF(OR(E88=0,E$7=0),0,E88/E$7)*100</f>
        <v>41.9191287679278</v>
      </c>
      <c r="G88" s="25" t="n">
        <v>10782576.958</v>
      </c>
      <c r="H88" s="40" t="n">
        <f aca="false">IF(OR(G88=0,E88=0),0,G88/E88)*100</f>
        <v>45.4941857221214</v>
      </c>
      <c r="I88" s="41" t="n">
        <f aca="false">SUM(E88-G88)</f>
        <v>12918423.042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290000</v>
      </c>
      <c r="D89" s="25"/>
      <c r="E89" s="37" t="n">
        <f aca="false">SUM(C89+D89)</f>
        <v>290000</v>
      </c>
      <c r="F89" s="38" t="n">
        <f aca="false">IF(OR(E89=0,E$7=0),0,E89/E$7)*100</f>
        <v>0.512912845141516</v>
      </c>
      <c r="G89" s="25" t="n">
        <v>23993.863</v>
      </c>
      <c r="H89" s="40" t="n">
        <f aca="false">IF(OR(G89=0,E89=0),0,G89/E89)*100</f>
        <v>8.27374586206897</v>
      </c>
      <c r="I89" s="41" t="n">
        <f aca="false">SUM(E89-G89)</f>
        <v>266006.137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55000</v>
      </c>
      <c r="D90" s="25" t="n">
        <f aca="false">SUM(D91:D92)</f>
        <v>0</v>
      </c>
      <c r="E90" s="37" t="n">
        <f aca="false">SUM(C90+D90)</f>
        <v>55000</v>
      </c>
      <c r="F90" s="38" t="n">
        <f aca="false">IF(OR(E90=0,E$7=0),0,E90/E$7)*100</f>
        <v>0.0972765740785634</v>
      </c>
      <c r="G90" s="25" t="n">
        <f aca="false">SUM(G91:G92)</f>
        <v>6592.062</v>
      </c>
      <c r="H90" s="40" t="n">
        <f aca="false">IF(OR(G90=0,E90=0),0,G90/E90)*100</f>
        <v>11.9855672727273</v>
      </c>
      <c r="I90" s="41" t="n">
        <f aca="false">SUM(E90-G90)</f>
        <v>48407.938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55000</v>
      </c>
      <c r="D91" s="25"/>
      <c r="E91" s="37" t="n">
        <f aca="false">SUM(C91+D91)</f>
        <v>55000</v>
      </c>
      <c r="F91" s="38" t="n">
        <f aca="false">IF(OR(E91=0,E$7=0),0,E91/E$7)*100</f>
        <v>0.0972765740785634</v>
      </c>
      <c r="G91" s="25" t="n">
        <v>6592.062</v>
      </c>
      <c r="H91" s="40" t="n">
        <f aca="false">IF(OR(G91=0,E91=0),0,G91/E91)*100</f>
        <v>11.9855672727273</v>
      </c>
      <c r="I91" s="41" t="n">
        <f aca="false">SUM(E91-G91)</f>
        <v>48407.938</v>
      </c>
    </row>
    <row r="92" customFormat="false" ht="12.75" hidden="true" customHeight="false" outlineLevel="0" collapsed="false">
      <c r="A92" s="54" t="n">
        <v>21204011102</v>
      </c>
      <c r="B92" s="55" t="s">
        <v>110</v>
      </c>
      <c r="C92" s="25"/>
      <c r="D92" s="25"/>
      <c r="E92" s="37" t="n">
        <f aca="false">SUM(C92+D92)</f>
        <v>0</v>
      </c>
      <c r="F92" s="38" t="n">
        <f aca="false">IF(OR(E92=0,E$7=0),0,E92/E$7)*100</f>
        <v>0</v>
      </c>
      <c r="G92" s="25"/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620000</v>
      </c>
      <c r="D93" s="25" t="n">
        <f aca="false">SUM(D94:D95)</f>
        <v>0</v>
      </c>
      <c r="E93" s="37" t="n">
        <f aca="false">SUM(C93+D93)</f>
        <v>620000</v>
      </c>
      <c r="F93" s="38" t="n">
        <f aca="false">IF(OR(E93=0,E$7=0),0,E93/E$7)*100</f>
        <v>1.0965722896129</v>
      </c>
      <c r="G93" s="25" t="n">
        <f aca="false">SUM(G94:G95)</f>
        <v>405098.568</v>
      </c>
      <c r="H93" s="40" t="n">
        <f aca="false">IF(OR(G93=0,E93=0),0,G93/E93)*100</f>
        <v>65.3384787096774</v>
      </c>
      <c r="I93" s="41" t="n">
        <f aca="false">SUM(E93-G93)</f>
        <v>214901.432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620000</v>
      </c>
      <c r="D94" s="25"/>
      <c r="E94" s="37" t="n">
        <f aca="false">SUM(C94+D94)</f>
        <v>620000</v>
      </c>
      <c r="F94" s="38" t="n">
        <f aca="false">IF(OR(E94=0,E$7=0),0,E94/E$7)*100</f>
        <v>1.0965722896129</v>
      </c>
      <c r="G94" s="25" t="n">
        <v>405098.568</v>
      </c>
      <c r="H94" s="40" t="n">
        <f aca="false">IF(OR(G94=0,E94=0),0,G94/E94)*100</f>
        <v>65.3384787096774</v>
      </c>
      <c r="I94" s="41" t="n">
        <f aca="false">SUM(E94-G94)</f>
        <v>214901.432</v>
      </c>
    </row>
    <row r="95" customFormat="false" ht="24" hidden="true" customHeight="false" outlineLevel="0" collapsed="false">
      <c r="A95" s="54" t="n">
        <v>21204011202</v>
      </c>
      <c r="B95" s="55" t="s">
        <v>114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tru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true" customHeight="false" outlineLevel="0" collapsed="false">
      <c r="A97" s="53" t="s">
        <v>117</v>
      </c>
      <c r="B97" s="51" t="s">
        <v>118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 t="n">
        <v>1220000</v>
      </c>
      <c r="D98" s="25"/>
      <c r="E98" s="37" t="n">
        <f aca="false">SUM(C98+D98)</f>
        <v>1220000</v>
      </c>
      <c r="F98" s="38" t="n">
        <f aca="false">IF(OR(E98=0,E$7=0),0,E98/E$7)*100</f>
        <v>2.15777127956086</v>
      </c>
      <c r="G98" s="25" t="n">
        <v>453987.688</v>
      </c>
      <c r="H98" s="40" t="n">
        <f aca="false">IF(OR(G98=0,E98=0),0,G98/E98)*100</f>
        <v>37.2121055737705</v>
      </c>
      <c r="I98" s="41" t="n">
        <f aca="false">SUM(E98-G98)</f>
        <v>766012.312</v>
      </c>
    </row>
    <row r="99" customFormat="false" ht="12.75" hidden="true" customHeight="false" outlineLevel="0" collapsed="false">
      <c r="A99" s="53" t="s">
        <v>121</v>
      </c>
      <c r="B99" s="51" t="s">
        <v>122</v>
      </c>
      <c r="C99" s="25"/>
      <c r="D99" s="25"/>
      <c r="E99" s="37" t="n">
        <f aca="false">SUM(C99+D99)</f>
        <v>0</v>
      </c>
      <c r="F99" s="38" t="n">
        <f aca="false">IF(OR(E99=0,E$7=0),0,E99/E$7)*100</f>
        <v>0</v>
      </c>
      <c r="G99" s="25"/>
      <c r="H99" s="40" t="n">
        <f aca="false">IF(OR(G99=0,E99=0),0,G99/E99)*100</f>
        <v>0</v>
      </c>
      <c r="I99" s="41" t="n">
        <f aca="false">SUM(E99-G99)</f>
        <v>0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850000</v>
      </c>
      <c r="D100" s="25"/>
      <c r="E100" s="37" t="n">
        <f aca="false">SUM(C100+D100)</f>
        <v>850000</v>
      </c>
      <c r="F100" s="38" t="n">
        <f aca="false">IF(OR(E100=0,E$7=0),0,E100/E$7)*100</f>
        <v>1.50336523575962</v>
      </c>
      <c r="G100" s="25" t="n">
        <v>815530.582</v>
      </c>
      <c r="H100" s="40" t="n">
        <f aca="false">IF(OR(G100=0,E100=0),0,G100/E100)*100</f>
        <v>95.9447743529412</v>
      </c>
      <c r="I100" s="41" t="n">
        <f aca="false">SUM(E100-G100)</f>
        <v>34469.418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4605000</v>
      </c>
      <c r="D101" s="25" t="n">
        <f aca="false">SUM(D102:D110)-D105</f>
        <v>1313000</v>
      </c>
      <c r="E101" s="37" t="n">
        <f aca="false">SUM(C101+D101)</f>
        <v>5918000</v>
      </c>
      <c r="F101" s="38" t="n">
        <f aca="false">IF(OR(E101=0,E$7=0),0,E101/E$7)*100</f>
        <v>10.4669593708534</v>
      </c>
      <c r="G101" s="25" t="n">
        <f aca="false">SUM(G102:G110)-G105</f>
        <v>3275237.72</v>
      </c>
      <c r="H101" s="40" t="n">
        <f aca="false">IF(OR(G101=0,E101=0),0,G101/E101)*100</f>
        <v>55.3436586684691</v>
      </c>
      <c r="I101" s="41" t="n">
        <f aca="false">SUM(E101-G101)</f>
        <v>2642762.28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1333000</v>
      </c>
      <c r="D102" s="25" t="n">
        <v>1313000</v>
      </c>
      <c r="E102" s="37" t="n">
        <f aca="false">SUM(C102+D102)</f>
        <v>2646000</v>
      </c>
      <c r="F102" s="38" t="n">
        <f aca="false">IF(OR(E102=0,E$7=0),0,E102/E$7)*100</f>
        <v>4.67988754567052</v>
      </c>
      <c r="G102" s="25" t="n">
        <v>1947935.492</v>
      </c>
      <c r="H102" s="40" t="n">
        <f aca="false">IF(OR(G102=0,E102=0),0,G102/E102)*100</f>
        <v>73.6181213907785</v>
      </c>
      <c r="I102" s="41" t="n">
        <f aca="false">SUM(E102-G102)</f>
        <v>698064.508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55000</v>
      </c>
      <c r="D103" s="25"/>
      <c r="E103" s="37" t="n">
        <f aca="false">SUM(C103+D103)</f>
        <v>55000</v>
      </c>
      <c r="F103" s="38" t="n">
        <f aca="false">IF(OR(E103=0,E$7=0),0,E103/E$7)*100</f>
        <v>0.0972765740785634</v>
      </c>
      <c r="G103" s="25" t="n">
        <v>58116.24</v>
      </c>
      <c r="H103" s="40" t="n">
        <f aca="false">IF(OR(G103=0,E103=0),0,G103/E103)*100</f>
        <v>105.665890909091</v>
      </c>
      <c r="I103" s="41" t="n">
        <f aca="false">SUM(E103-G103)</f>
        <v>-3116.24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2000000</v>
      </c>
      <c r="D104" s="25"/>
      <c r="E104" s="37" t="n">
        <f aca="false">SUM(C104+D104)</f>
        <v>2000000</v>
      </c>
      <c r="F104" s="38" t="n">
        <f aca="false">IF(OR(E104=0,E$7=0),0,E104/E$7)*100</f>
        <v>3.53732996649322</v>
      </c>
      <c r="G104" s="25" t="n">
        <v>608661.337</v>
      </c>
      <c r="H104" s="40" t="n">
        <f aca="false">IF(OR(G104=0,E104=0),0,G104/E104)*100</f>
        <v>30.43306685</v>
      </c>
      <c r="I104" s="41" t="n">
        <f aca="false">SUM(E104-G104)</f>
        <v>1391338.663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17000</v>
      </c>
      <c r="D105" s="25" t="n">
        <f aca="false">SUM(D106:D107)</f>
        <v>0</v>
      </c>
      <c r="E105" s="37" t="n">
        <f aca="false">SUM(C105+D105)</f>
        <v>17000</v>
      </c>
      <c r="F105" s="38" t="n">
        <f aca="false">IF(OR(E105=0,E$7=0),0,E105/E$7)*100</f>
        <v>0.0300673047151923</v>
      </c>
      <c r="G105" s="25" t="n">
        <f aca="false">SUM(G106:G107)</f>
        <v>7218.363</v>
      </c>
      <c r="H105" s="40" t="n">
        <f aca="false">IF(OR(G105=0,E105=0),0,G105/E105)*100</f>
        <v>42.4609588235294</v>
      </c>
      <c r="I105" s="41" t="n">
        <f aca="false">SUM(E105-G105)</f>
        <v>9781.637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17000</v>
      </c>
      <c r="D106" s="25"/>
      <c r="E106" s="37" t="n">
        <f aca="false">SUM(C106+D106)</f>
        <v>17000</v>
      </c>
      <c r="F106" s="38" t="n">
        <f aca="false">IF(OR(E106=0,E$7=0),0,E106/E$7)*100</f>
        <v>0.0300673047151923</v>
      </c>
      <c r="G106" s="25" t="n">
        <v>7218.363</v>
      </c>
      <c r="H106" s="40" t="n">
        <f aca="false">IF(OR(G106=0,E106=0),0,G106/E106)*100</f>
        <v>42.4609588235294</v>
      </c>
      <c r="I106" s="41" t="n">
        <f aca="false">SUM(E106-G106)</f>
        <v>9781.637</v>
      </c>
    </row>
    <row r="107" customFormat="false" ht="12.75" hidden="tru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v>800000</v>
      </c>
      <c r="D108" s="25"/>
      <c r="E108" s="37" t="n">
        <f aca="false">SUM(C108+D108)</f>
        <v>800000</v>
      </c>
      <c r="F108" s="38" t="n">
        <f aca="false">IF(OR(E108=0,E$7=0),0,E108/E$7)*100</f>
        <v>1.41493198659729</v>
      </c>
      <c r="G108" s="25" t="n">
        <v>343011.658</v>
      </c>
      <c r="H108" s="40" t="n">
        <f aca="false">IF(OR(G108=0,E108=0),0,G108/E108)*100</f>
        <v>42.87645725</v>
      </c>
      <c r="I108" s="41" t="n">
        <f aca="false">SUM(E108-G108)</f>
        <v>456988.342</v>
      </c>
    </row>
    <row r="109" customFormat="false" ht="12.75" hidden="true" customHeight="false" outlineLevel="0" collapsed="false">
      <c r="A109" s="57" t="n">
        <v>21204011806</v>
      </c>
      <c r="B109" s="51" t="s">
        <v>122</v>
      </c>
      <c r="C109" s="25"/>
      <c r="D109" s="25"/>
      <c r="E109" s="37" t="n">
        <f aca="false">SUM(C109+D109)</f>
        <v>0</v>
      </c>
      <c r="F109" s="38" t="n">
        <f aca="false">IF(OR(E109=0,E$7=0),0,E109/E$7)*100</f>
        <v>0</v>
      </c>
      <c r="G109" s="25"/>
      <c r="H109" s="40" t="n">
        <f aca="false">IF(OR(G109=0,E109=0),0,G109/E109)*100</f>
        <v>0</v>
      </c>
      <c r="I109" s="41" t="n">
        <f aca="false">SUM(E109-G109)</f>
        <v>0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400000</v>
      </c>
      <c r="D110" s="25"/>
      <c r="E110" s="37" t="n">
        <f aca="false">SUM(C110+D110)</f>
        <v>400000</v>
      </c>
      <c r="F110" s="38" t="n">
        <f aca="false">IF(OR(E110=0,E$7=0),0,E110/E$7)*100</f>
        <v>0.707465993298643</v>
      </c>
      <c r="G110" s="25" t="n">
        <v>310294.63</v>
      </c>
      <c r="H110" s="40" t="n">
        <f aca="false">IF(OR(G110=0,E110=0),0,G110/E110)*100</f>
        <v>77.5736575</v>
      </c>
      <c r="I110" s="41" t="n">
        <f aca="false">SUM(E110-G110)</f>
        <v>89705.37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25" t="n">
        <f aca="false">SUM(G122+G129)</f>
        <v>260730</v>
      </c>
      <c r="H121" s="40" t="n">
        <f aca="false">IF(OR(G121=0,E121=0),0,G121/E121)*100</f>
        <v>0</v>
      </c>
      <c r="I121" s="41" t="n">
        <f aca="false">SUM(E121-G121)</f>
        <v>-260730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0</v>
      </c>
      <c r="E122" s="37" t="n">
        <f aca="false">SUM(C122+D122)</f>
        <v>0</v>
      </c>
      <c r="F122" s="38" t="n">
        <f aca="false">IF(OR(E122=0,E$7=0),0,E122/E$7)*100</f>
        <v>0</v>
      </c>
      <c r="G122" s="25" t="n">
        <f aca="false">SUM(G123:G128)</f>
        <v>260730</v>
      </c>
      <c r="H122" s="40" t="n">
        <f aca="false">IF(OR(G122=0,E122=0),0,G122/E122)*100</f>
        <v>0</v>
      </c>
      <c r="I122" s="41" t="n">
        <f aca="false">SUM(E122-G122)</f>
        <v>-260730</v>
      </c>
    </row>
    <row r="123" customFormat="false" ht="24" hidden="tru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fals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 t="n">
        <v>260730</v>
      </c>
      <c r="H125" s="40" t="n">
        <f aca="false">IF(OR(G125=0,E125=0),0,G125/E125)*100</f>
        <v>0</v>
      </c>
      <c r="I125" s="41" t="n">
        <f aca="false">SUM(E125-G125)</f>
        <v>-260730</v>
      </c>
    </row>
    <row r="126" customFormat="false" ht="12.75" hidden="tru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24" hidden="fals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fals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fals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fals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fals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fals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fals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fals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fals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fals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fals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fals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fals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fals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fals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fals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fals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fals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fals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fals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fals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fals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fals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fals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fals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fals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fals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fals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fals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fals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fals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fals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fals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fals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fals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fals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fals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fals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fals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fals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fals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fals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fals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fals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fals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fals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fals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fals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fals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fals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fals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fals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fals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fals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fals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fals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fals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fals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fals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fals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fals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fals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fals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fals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fals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fals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fals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fals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fals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fals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fals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1000</v>
      </c>
      <c r="D198" s="25" t="n">
        <f aca="false">SUM(D199:D204)</f>
        <v>0</v>
      </c>
      <c r="E198" s="37" t="n">
        <f aca="false">SUM(C198+D198)</f>
        <v>1000</v>
      </c>
      <c r="F198" s="38" t="n">
        <f aca="false">IF(OR(E198=0,E$7=0),0,E198/E$7)*100</f>
        <v>0.00176866498324661</v>
      </c>
      <c r="G198" s="25" t="n">
        <f aca="false">SUM(G199:G204)</f>
        <v>95.739</v>
      </c>
      <c r="H198" s="40" t="n">
        <f aca="false">IF(OR(G198=0,E198=0),0,G198/E198)*100</f>
        <v>9.5739</v>
      </c>
      <c r="I198" s="41" t="n">
        <f aca="false">SUM(E198-G198)</f>
        <v>904.261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 t="n">
        <v>1000</v>
      </c>
      <c r="D204" s="25"/>
      <c r="E204" s="37" t="n">
        <f aca="false">SUM(C204+D204)</f>
        <v>1000</v>
      </c>
      <c r="F204" s="38" t="n">
        <f aca="false">IF(OR(E204=0,E$7=0),0,E204/E$7)*100</f>
        <v>0.00176866498324661</v>
      </c>
      <c r="G204" s="25" t="n">
        <v>95.739</v>
      </c>
      <c r="H204" s="40" t="n">
        <f aca="false">IF(OR(G204=0,E204=0),0,G204/E204)*100</f>
        <v>9.5739</v>
      </c>
      <c r="I204" s="41" t="n">
        <f aca="false">SUM(E204-G204)</f>
        <v>904.261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33000</v>
      </c>
      <c r="D306" s="32" t="n">
        <f aca="false">SUM(D333:D340)+D307+D321+D329</f>
        <v>0</v>
      </c>
      <c r="E306" s="26" t="n">
        <f aca="false">SUM(C306+D306)</f>
        <v>33000</v>
      </c>
      <c r="F306" s="27" t="n">
        <f aca="false">IF(OR(E306=0,E$7=0),0,E306/E$7)*100</f>
        <v>0.058365944447138</v>
      </c>
      <c r="G306" s="32" t="n">
        <f aca="false">SUM(G333:G340)+G307+G321+G329</f>
        <v>8209.638</v>
      </c>
      <c r="H306" s="28" t="n">
        <f aca="false">IF(OR(G306=0,E306=0),0,G306/E306)*100</f>
        <v>24.8776909090909</v>
      </c>
      <c r="I306" s="29" t="n">
        <f aca="false">SUM(E306-G306)</f>
        <v>24790.362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33000</v>
      </c>
      <c r="D329" s="25" t="n">
        <f aca="false">SUM(D330:D332)</f>
        <v>0</v>
      </c>
      <c r="E329" s="37" t="n">
        <f aca="false">SUM(C329+D329)</f>
        <v>33000</v>
      </c>
      <c r="F329" s="38" t="n">
        <f aca="false">IF(OR(E329=0,E$7=0),0,E329/E$7)*100</f>
        <v>0.058365944447138</v>
      </c>
      <c r="G329" s="25" t="n">
        <f aca="false">SUM(G330:G332)</f>
        <v>8209.638</v>
      </c>
      <c r="H329" s="40" t="n">
        <f aca="false">IF(OR(G329=0,E329=0),0,G329/E329)*100</f>
        <v>24.8776909090909</v>
      </c>
      <c r="I329" s="41" t="n">
        <f aca="false">SUM(E329-G329)</f>
        <v>24790.362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 t="n">
        <v>33000</v>
      </c>
      <c r="D332" s="25"/>
      <c r="E332" s="37" t="n">
        <f aca="false">SUM(C332+D332)</f>
        <v>33000</v>
      </c>
      <c r="F332" s="38" t="n">
        <f aca="false">IF(OR(E332=0,E$7=0),0,E332/E$7)*100</f>
        <v>0.058365944447138</v>
      </c>
      <c r="G332" s="25" t="n">
        <v>8209.638</v>
      </c>
      <c r="H332" s="40" t="n">
        <f aca="false">IF(OR(G332=0,E332=0),0,G332/E332)*100</f>
        <v>24.8776909090909</v>
      </c>
      <c r="I332" s="41" t="n">
        <f aca="false">SUM(E332-G332)</f>
        <v>24790.362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55761000</v>
      </c>
      <c r="D347" s="68" t="n">
        <f aca="false">SUM(D8:D9)</f>
        <v>778820.117</v>
      </c>
      <c r="E347" s="69" t="n">
        <f aca="false">SUM(C347+D347)</f>
        <v>56539820.117</v>
      </c>
      <c r="F347" s="70" t="n">
        <f aca="false">IF(OR(E347=0,E$7=0),0,E347/E$7)*100</f>
        <v>100</v>
      </c>
      <c r="G347" s="68" t="n">
        <f aca="false">SUM(G8:G9)</f>
        <v>32177746.68</v>
      </c>
      <c r="H347" s="71" t="n">
        <f aca="false">IF(OR(G347=0,E347=0),0,G347/E347)*100</f>
        <v>56.9116537926958</v>
      </c>
      <c r="I347" s="72" t="n">
        <f aca="false">SUM(E347-G347)</f>
        <v>24362073.437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79" activeCellId="0" sqref="G7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51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28209000</v>
      </c>
      <c r="D7" s="18" t="n">
        <f aca="false">SUM(D8:D9)</f>
        <v>8514070.018</v>
      </c>
      <c r="E7" s="19" t="n">
        <f aca="false">SUM(C7+D7)</f>
        <v>36723070.018</v>
      </c>
      <c r="F7" s="20" t="n">
        <f aca="false">IF(OR(E7=0,E$7=0),0,E7/E$7)*100</f>
        <v>100</v>
      </c>
      <c r="G7" s="18" t="n">
        <f aca="false">SUM(G8:G9)</f>
        <v>27407926.72</v>
      </c>
      <c r="H7" s="21" t="n">
        <f aca="false">IF(OR(G7=0,E7=0),0,G7/E7)*100</f>
        <v>74.6340834428218</v>
      </c>
      <c r="I7" s="22" t="n">
        <f aca="false">SUM(E7-G7)</f>
        <v>9315143.298</v>
      </c>
    </row>
    <row r="8" customFormat="false" ht="12.75" hidden="false" customHeight="false" outlineLevel="0" collapsed="false">
      <c r="A8" s="23"/>
      <c r="B8" s="24" t="s">
        <v>20</v>
      </c>
      <c r="C8" s="25" t="n">
        <v>2000000</v>
      </c>
      <c r="D8" s="25" t="n">
        <v>8514070.018</v>
      </c>
      <c r="E8" s="26" t="n">
        <f aca="false">SUM(C8+D8)</f>
        <v>10514070.018</v>
      </c>
      <c r="F8" s="27" t="n">
        <f aca="false">IF(OR(E8=0,E$7=0),0,E8/E$7)*100</f>
        <v>28.6306945820338</v>
      </c>
      <c r="G8" s="25" t="n">
        <v>10514070.018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26209000</v>
      </c>
      <c r="D9" s="32" t="n">
        <f aca="false">SUM(D10+D206+D306)</f>
        <v>0</v>
      </c>
      <c r="E9" s="26" t="n">
        <f aca="false">SUM(C9+D9)</f>
        <v>26209000</v>
      </c>
      <c r="F9" s="27" t="n">
        <f aca="false">IF(OR(E9=0,E$7=0),0,E9/E$7)*100</f>
        <v>71.3693054179662</v>
      </c>
      <c r="G9" s="32" t="n">
        <f aca="false">SUM(G10+G206+G306)</f>
        <v>16893856.702</v>
      </c>
      <c r="H9" s="28" t="n">
        <f aca="false">IF(OR(G9=0,E9=0),0,G9/E9)*100</f>
        <v>64.4582269525735</v>
      </c>
      <c r="I9" s="29" t="n">
        <f aca="false">SUM(E9-G9)</f>
        <v>9315143.298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26069000</v>
      </c>
      <c r="D10" s="32" t="n">
        <f aca="false">SUM(D11+D29+D205)</f>
        <v>0</v>
      </c>
      <c r="E10" s="26" t="n">
        <f aca="false">SUM(C10+D10)</f>
        <v>26069000</v>
      </c>
      <c r="F10" s="27" t="n">
        <f aca="false">IF(OR(E10=0,E$7=0),0,E10/E$7)*100</f>
        <v>70.9880736747286</v>
      </c>
      <c r="G10" s="32" t="n">
        <f aca="false">SUM(G11+G29+G205)</f>
        <v>16536660.919</v>
      </c>
      <c r="H10" s="28" t="n">
        <f aca="false">IF(OR(G10=0,E10=0),0,G10/E10)*100</f>
        <v>63.4341973953738</v>
      </c>
      <c r="I10" s="29" t="n">
        <f aca="false">SUM(E10-G10)</f>
        <v>9532339.081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26069000</v>
      </c>
      <c r="D29" s="25" t="n">
        <f aca="false">SUM(D30+D73+D74+D78+D130+D149+D185+D188+D189+D190+D193+D194+D195+D198)</f>
        <v>0</v>
      </c>
      <c r="E29" s="37" t="n">
        <f aca="false">SUM(C29+D29)</f>
        <v>26069000</v>
      </c>
      <c r="F29" s="38" t="n">
        <f aca="false">IF(OR(E29=0,E$7=0),0,E29/E$7)*100</f>
        <v>70.9880736747286</v>
      </c>
      <c r="G29" s="25" t="n">
        <f aca="false">SUM(G30+G73+G74+G78+G130+G149+G185+G188+G189+G190+G193+G194+G195+G198)</f>
        <v>16536660.919</v>
      </c>
      <c r="H29" s="40" t="n">
        <f aca="false">IF(OR(G29=0,E29=0),0,G29/E29)*100</f>
        <v>63.4341973953738</v>
      </c>
      <c r="I29" s="41" t="n">
        <f aca="false">SUM(E29-G29)</f>
        <v>9532339.081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26069000</v>
      </c>
      <c r="D78" s="25" t="n">
        <f aca="false">SUM(D79+D112+D113+D114+D118+D119+D120+D121)</f>
        <v>0</v>
      </c>
      <c r="E78" s="37" t="n">
        <f aca="false">SUM(C78+D78)</f>
        <v>26069000</v>
      </c>
      <c r="F78" s="38" t="n">
        <f aca="false">IF(OR(E78=0,E$7=0),0,E78/E$7)*100</f>
        <v>70.9880736747286</v>
      </c>
      <c r="G78" s="25" t="n">
        <f aca="false">SUM(G79+G112+G113+G114+G118+G119+G120+G121)</f>
        <v>16524791.014</v>
      </c>
      <c r="H78" s="40" t="n">
        <f aca="false">IF(OR(G78=0,E78=0),0,G78/E78)*100</f>
        <v>63.3886647512371</v>
      </c>
      <c r="I78" s="41" t="n">
        <f aca="false">SUM(E78-G78)</f>
        <v>9544208.986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26069000</v>
      </c>
      <c r="D79" s="25" t="n">
        <f aca="false">SUM(D80:D101)+D111-D90-D93</f>
        <v>0</v>
      </c>
      <c r="E79" s="37" t="n">
        <f aca="false">SUM(C79+D79)</f>
        <v>26069000</v>
      </c>
      <c r="F79" s="38" t="n">
        <f aca="false">IF(OR(E79=0,E$7=0),0,E79/E$7)*100</f>
        <v>70.9880736747286</v>
      </c>
      <c r="G79" s="25" t="n">
        <f aca="false">SUM(G80:G101)+G111-G90-G93</f>
        <v>16524791.014</v>
      </c>
      <c r="H79" s="40" t="n">
        <f aca="false">IF(OR(G79=0,E79=0),0,G79/E79)*100</f>
        <v>63.3886647512371</v>
      </c>
      <c r="I79" s="41" t="n">
        <f aca="false">SUM(E79-G79)</f>
        <v>9544208.986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1496000</v>
      </c>
      <c r="D80" s="25"/>
      <c r="E80" s="37" t="n">
        <f aca="false">SUM(C80+D80)</f>
        <v>1496000</v>
      </c>
      <c r="F80" s="38" t="n">
        <f aca="false">IF(OR(E80=0,E$7=0),0,E80/E$7)*100</f>
        <v>4.0737334848822</v>
      </c>
      <c r="G80" s="25" t="n">
        <v>1115236.865</v>
      </c>
      <c r="H80" s="40" t="n">
        <f aca="false">IF(OR(G80=0,E80=0),0,G80/E80)*100</f>
        <v>74.5479187834225</v>
      </c>
      <c r="I80" s="41" t="n">
        <f aca="false">SUM(E80-G80)</f>
        <v>380763.135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8863000</v>
      </c>
      <c r="D81" s="25"/>
      <c r="E81" s="37" t="n">
        <f aca="false">SUM(C81+D81)</f>
        <v>8863000</v>
      </c>
      <c r="F81" s="38" t="n">
        <f aca="false">IF(OR(E81=0,E$7=0),0,E81/E$7)*100</f>
        <v>24.1346924308228</v>
      </c>
      <c r="G81" s="25" t="n">
        <v>4893822.267</v>
      </c>
      <c r="H81" s="40" t="n">
        <f aca="false">IF(OR(G81=0,E81=0),0,G81/E81)*100</f>
        <v>55.2163180300124</v>
      </c>
      <c r="I81" s="41" t="n">
        <f aca="false">SUM(E81-G81)</f>
        <v>3969177.733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499000</v>
      </c>
      <c r="D82" s="25"/>
      <c r="E82" s="37" t="n">
        <f aca="false">SUM(C82+D82)</f>
        <v>499000</v>
      </c>
      <c r="F82" s="38" t="n">
        <f aca="false">IF(OR(E82=0,E$7=0),0,E82/E$7)*100</f>
        <v>1.35881885625415</v>
      </c>
      <c r="G82" s="25" t="n">
        <v>232573.838</v>
      </c>
      <c r="H82" s="40" t="n">
        <f aca="false">IF(OR(G82=0,E82=0),0,G82/E82)*100</f>
        <v>46.6079835671343</v>
      </c>
      <c r="I82" s="41" t="n">
        <f aca="false">SUM(E82-G82)</f>
        <v>266426.162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fals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1337000</v>
      </c>
      <c r="D85" s="25"/>
      <c r="E85" s="37" t="n">
        <f aca="false">SUM(C85+D85)</f>
        <v>1337000</v>
      </c>
      <c r="F85" s="38" t="n">
        <f aca="false">IF(OR(E85=0,E$7=0),0,E85/E$7)*100</f>
        <v>3.64076314791945</v>
      </c>
      <c r="G85" s="25" t="n">
        <v>1002750</v>
      </c>
      <c r="H85" s="40" t="n">
        <f aca="false">IF(OR(G85=0,E85=0),0,G85/E85)*100</f>
        <v>75</v>
      </c>
      <c r="I85" s="41" t="n">
        <f aca="false">SUM(E85-G85)</f>
        <v>334250</v>
      </c>
    </row>
    <row r="86" customFormat="false" ht="12.75" hidden="false" customHeight="false" outlineLevel="0" collapsed="false">
      <c r="A86" s="50" t="s">
        <v>99</v>
      </c>
      <c r="B86" s="51" t="s">
        <v>100</v>
      </c>
      <c r="C86" s="25" t="n">
        <v>135000</v>
      </c>
      <c r="D86" s="25"/>
      <c r="E86" s="37" t="n">
        <f aca="false">SUM(C86+D86)</f>
        <v>135000</v>
      </c>
      <c r="F86" s="38" t="n">
        <f aca="false">IF(OR(E86=0,E$7=0),0,E86/E$7)*100</f>
        <v>0.367616323836294</v>
      </c>
      <c r="G86" s="25"/>
      <c r="H86" s="40" t="n">
        <f aca="false">IF(OR(G86=0,E86=0),0,G86/E86)*100</f>
        <v>0</v>
      </c>
      <c r="I86" s="41" t="n">
        <f aca="false">SUM(E86-G86)</f>
        <v>13500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46000</v>
      </c>
      <c r="D87" s="25"/>
      <c r="E87" s="37" t="n">
        <f aca="false">SUM(C87+D87)</f>
        <v>46000</v>
      </c>
      <c r="F87" s="38" t="n">
        <f aca="false">IF(OR(E87=0,E$7=0),0,E87/E$7)*100</f>
        <v>0.125261858492367</v>
      </c>
      <c r="G87" s="25" t="n">
        <v>61993.783</v>
      </c>
      <c r="H87" s="40" t="n">
        <f aca="false">IF(OR(G87=0,E87=0),0,G87/E87)*100</f>
        <v>134.769093478261</v>
      </c>
      <c r="I87" s="41" t="n">
        <f aca="false">SUM(E87-G87)</f>
        <v>-15993.783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11482000</v>
      </c>
      <c r="D88" s="25"/>
      <c r="E88" s="37" t="n">
        <f aca="false">SUM(C88+D88)</f>
        <v>11482000</v>
      </c>
      <c r="F88" s="38" t="n">
        <f aca="false">IF(OR(E88=0,E$7=0),0,E88/E$7)*100</f>
        <v>31.2664491132469</v>
      </c>
      <c r="G88" s="25" t="n">
        <v>6990343.959</v>
      </c>
      <c r="H88" s="40" t="n">
        <f aca="false">IF(OR(G88=0,E88=0),0,G88/E88)*100</f>
        <v>60.8808914736109</v>
      </c>
      <c r="I88" s="41" t="n">
        <f aca="false">SUM(E88-G88)</f>
        <v>4491656.041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335000</v>
      </c>
      <c r="D89" s="25"/>
      <c r="E89" s="37" t="n">
        <f aca="false">SUM(C89+D89)</f>
        <v>335000</v>
      </c>
      <c r="F89" s="38" t="n">
        <f aca="false">IF(OR(E89=0,E$7=0),0,E89/E$7)*100</f>
        <v>0.912233099890064</v>
      </c>
      <c r="G89" s="25" t="n">
        <v>78534.108</v>
      </c>
      <c r="H89" s="40" t="n">
        <f aca="false">IF(OR(G89=0,E89=0),0,G89/E89)*100</f>
        <v>23.4430173134328</v>
      </c>
      <c r="I89" s="41" t="n">
        <f aca="false">SUM(E89-G89)</f>
        <v>256465.892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0</v>
      </c>
      <c r="D90" s="25" t="n">
        <f aca="false">SUM(D91:D92)</f>
        <v>0</v>
      </c>
      <c r="E90" s="37" t="n">
        <f aca="false">SUM(C90+D90)</f>
        <v>0</v>
      </c>
      <c r="F90" s="38" t="n">
        <f aca="false">IF(OR(E90=0,E$7=0),0,E90/E$7)*100</f>
        <v>0</v>
      </c>
      <c r="G90" s="25" t="n">
        <f aca="false">SUM(G91:G92)</f>
        <v>1855.576</v>
      </c>
      <c r="H90" s="40" t="n">
        <f aca="false">IF(OR(G90=0,E90=0),0,G90/E90)*100</f>
        <v>0</v>
      </c>
      <c r="I90" s="41" t="n">
        <f aca="false">SUM(E90-G90)</f>
        <v>-1855.576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/>
      <c r="D91" s="25"/>
      <c r="E91" s="37" t="n">
        <f aca="false">SUM(C91+D91)</f>
        <v>0</v>
      </c>
      <c r="F91" s="38" t="n">
        <f aca="false">IF(OR(E91=0,E$7=0),0,E91/E$7)*100</f>
        <v>0</v>
      </c>
      <c r="G91" s="25" t="n">
        <v>1855.576</v>
      </c>
      <c r="H91" s="40" t="n">
        <f aca="false">IF(OR(G91=0,E91=0),0,G91/E91)*100</f>
        <v>0</v>
      </c>
      <c r="I91" s="41" t="n">
        <f aca="false">SUM(E91-G91)</f>
        <v>-1855.576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/>
      <c r="D92" s="25"/>
      <c r="E92" s="37" t="n">
        <f aca="false">SUM(C92+D92)</f>
        <v>0</v>
      </c>
      <c r="F92" s="38" t="n">
        <f aca="false">IF(OR(E92=0,E$7=0),0,E92/E$7)*100</f>
        <v>0</v>
      </c>
      <c r="G92" s="25"/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0</v>
      </c>
      <c r="D93" s="25" t="n">
        <f aca="false">SUM(D94:D95)</f>
        <v>0</v>
      </c>
      <c r="E93" s="37" t="n">
        <f aca="false">SUM(C93+D93)</f>
        <v>0</v>
      </c>
      <c r="F93" s="38" t="n">
        <f aca="false">IF(OR(E93=0,E$7=0),0,E93/E$7)*100</f>
        <v>0</v>
      </c>
      <c r="G93" s="25" t="n">
        <f aca="false">SUM(G94:G95)</f>
        <v>103126.173</v>
      </c>
      <c r="H93" s="40" t="n">
        <f aca="false">IF(OR(G93=0,E93=0),0,G93/E93)*100</f>
        <v>0</v>
      </c>
      <c r="I93" s="41" t="n">
        <f aca="false">SUM(E93-G93)</f>
        <v>-103126.173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/>
      <c r="D94" s="25"/>
      <c r="E94" s="37" t="n">
        <f aca="false">SUM(C94+D94)</f>
        <v>0</v>
      </c>
      <c r="F94" s="38" t="n">
        <f aca="false">IF(OR(E94=0,E$7=0),0,E94/E$7)*100</f>
        <v>0</v>
      </c>
      <c r="G94" s="25" t="n">
        <v>70823.146</v>
      </c>
      <c r="H94" s="40" t="n">
        <f aca="false">IF(OR(G94=0,E94=0),0,G94/E94)*100</f>
        <v>0</v>
      </c>
      <c r="I94" s="41" t="n">
        <f aca="false">SUM(E94-G94)</f>
        <v>-70823.146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 t="n">
        <v>32303.027</v>
      </c>
      <c r="H95" s="40" t="n">
        <f aca="false">IF(OR(G95=0,E95=0),0,G95/E95)*100</f>
        <v>0</v>
      </c>
      <c r="I95" s="41" t="n">
        <f aca="false">SUM(E95-G95)</f>
        <v>-32303.027</v>
      </c>
    </row>
    <row r="96" customFormat="false" ht="12.75" hidden="tru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true" customHeight="false" outlineLevel="0" collapsed="false">
      <c r="A97" s="53" t="s">
        <v>117</v>
      </c>
      <c r="B97" s="51" t="s">
        <v>118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true" customHeight="false" outlineLevel="0" collapsed="false">
      <c r="A98" s="53" t="s">
        <v>119</v>
      </c>
      <c r="B98" s="51" t="s">
        <v>120</v>
      </c>
      <c r="C98" s="25"/>
      <c r="D98" s="25"/>
      <c r="E98" s="37" t="n">
        <f aca="false">SUM(C98+D98)</f>
        <v>0</v>
      </c>
      <c r="F98" s="38" t="n">
        <f aca="false">IF(OR(E98=0,E$7=0),0,E98/E$7)*100</f>
        <v>0</v>
      </c>
      <c r="G98" s="25"/>
      <c r="H98" s="40" t="n">
        <f aca="false">IF(OR(G98=0,E98=0),0,G98/E98)*100</f>
        <v>0</v>
      </c>
      <c r="I98" s="41" t="n">
        <f aca="false">SUM(E98-G98)</f>
        <v>0</v>
      </c>
    </row>
    <row r="99" customFormat="false" ht="12.75" hidden="true" customHeight="false" outlineLevel="0" collapsed="false">
      <c r="A99" s="53" t="s">
        <v>121</v>
      </c>
      <c r="B99" s="51" t="s">
        <v>122</v>
      </c>
      <c r="C99" s="25"/>
      <c r="D99" s="25"/>
      <c r="E99" s="37" t="n">
        <f aca="false">SUM(C99+D99)</f>
        <v>0</v>
      </c>
      <c r="F99" s="38" t="n">
        <f aca="false">IF(OR(E99=0,E$7=0),0,E99/E$7)*100</f>
        <v>0</v>
      </c>
      <c r="G99" s="25"/>
      <c r="H99" s="40" t="n">
        <f aca="false">IF(OR(G99=0,E99=0),0,G99/E99)*100</f>
        <v>0</v>
      </c>
      <c r="I99" s="41" t="n">
        <f aca="false">SUM(E99-G99)</f>
        <v>0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12000</v>
      </c>
      <c r="D100" s="25"/>
      <c r="E100" s="37" t="n">
        <f aca="false">SUM(C100+D100)</f>
        <v>12000</v>
      </c>
      <c r="F100" s="38" t="n">
        <f aca="false">IF(OR(E100=0,E$7=0),0,E100/E$7)*100</f>
        <v>0.0326770065632262</v>
      </c>
      <c r="G100" s="25" t="n">
        <v>13943.916</v>
      </c>
      <c r="H100" s="40" t="n">
        <f aca="false">IF(OR(G100=0,E100=0),0,G100/E100)*100</f>
        <v>116.1993</v>
      </c>
      <c r="I100" s="41" t="n">
        <f aca="false">SUM(E100-G100)</f>
        <v>-1943.916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1864000</v>
      </c>
      <c r="D101" s="25" t="n">
        <f aca="false">SUM(D102:D110)-D105</f>
        <v>0</v>
      </c>
      <c r="E101" s="37" t="n">
        <f aca="false">SUM(C101+D101)</f>
        <v>1864000</v>
      </c>
      <c r="F101" s="38" t="n">
        <f aca="false">IF(OR(E101=0,E$7=0),0,E101/E$7)*100</f>
        <v>5.07582835282113</v>
      </c>
      <c r="G101" s="25" t="n">
        <f aca="false">SUM(G102:G110)-G105</f>
        <v>2030610.529</v>
      </c>
      <c r="H101" s="40" t="n">
        <f aca="false">IF(OR(G101=0,E101=0),0,G101/E101)*100</f>
        <v>108.938333100858</v>
      </c>
      <c r="I101" s="41" t="n">
        <f aca="false">SUM(E101-G101)</f>
        <v>-166610.529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987866.356</v>
      </c>
      <c r="D102" s="25"/>
      <c r="E102" s="37" t="n">
        <f aca="false">SUM(C102+D102)</f>
        <v>987866.356</v>
      </c>
      <c r="F102" s="38" t="n">
        <f aca="false">IF(OR(E102=0,E$7=0),0,E102/E$7)*100</f>
        <v>2.69004294988353</v>
      </c>
      <c r="G102" s="25" t="n">
        <v>1083304.939</v>
      </c>
      <c r="H102" s="40" t="n">
        <f aca="false">IF(OR(G102=0,E102=0),0,G102/E102)*100</f>
        <v>109.66108243492</v>
      </c>
      <c r="I102" s="41" t="n">
        <f aca="false">SUM(E102-G102)</f>
        <v>-95438.583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21913.3</v>
      </c>
      <c r="D103" s="25"/>
      <c r="E103" s="37" t="n">
        <f aca="false">SUM(C103+D103)</f>
        <v>21913.3</v>
      </c>
      <c r="F103" s="38" t="n">
        <f aca="false">IF(OR(E103=0,E$7=0),0,E103/E$7)*100</f>
        <v>0.0596717539934953</v>
      </c>
      <c r="G103" s="25" t="n">
        <v>37377.405</v>
      </c>
      <c r="H103" s="40" t="n">
        <f aca="false">IF(OR(G103=0,E103=0),0,G103/E103)*100</f>
        <v>170.569494325364</v>
      </c>
      <c r="I103" s="41" t="n">
        <f aca="false">SUM(E103-G103)</f>
        <v>-15464.105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671342.942</v>
      </c>
      <c r="D104" s="25"/>
      <c r="E104" s="37" t="n">
        <f aca="false">SUM(C104+D104)</f>
        <v>671342.942</v>
      </c>
      <c r="F104" s="38" t="n">
        <f aca="false">IF(OR(E104=0,E$7=0),0,E104/E$7)*100</f>
        <v>1.82812314349246</v>
      </c>
      <c r="G104" s="25" t="n">
        <v>628342.715</v>
      </c>
      <c r="H104" s="40" t="n">
        <f aca="false">IF(OR(G104=0,E104=0),0,G104/E104)*100</f>
        <v>93.5948940087315</v>
      </c>
      <c r="I104" s="41" t="n">
        <f aca="false">SUM(E104-G104)</f>
        <v>43000.2270000001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1973.689</v>
      </c>
      <c r="D105" s="25" t="n">
        <f aca="false">SUM(D106:D107)</f>
        <v>0</v>
      </c>
      <c r="E105" s="37" t="n">
        <f aca="false">SUM(C105+D105)</f>
        <v>1973.689</v>
      </c>
      <c r="F105" s="38" t="n">
        <f aca="false">IF(OR(E105=0,E$7=0),0,E105/E$7)*100</f>
        <v>0.00537452070056394</v>
      </c>
      <c r="G105" s="25" t="n">
        <f aca="false">SUM(G106:G107)</f>
        <v>1135.999</v>
      </c>
      <c r="H105" s="40" t="n">
        <f aca="false">IF(OR(G105=0,E105=0),0,G105/E105)*100</f>
        <v>57.5571429946663</v>
      </c>
      <c r="I105" s="41" t="n">
        <f aca="false">SUM(E105-G105)</f>
        <v>837.69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1973.689</v>
      </c>
      <c r="D106" s="25"/>
      <c r="E106" s="37" t="n">
        <f aca="false">SUM(C106+D106)</f>
        <v>1973.689</v>
      </c>
      <c r="F106" s="38" t="n">
        <f aca="false">IF(OR(E106=0,E$7=0),0,E106/E$7)*100</f>
        <v>0.00537452070056394</v>
      </c>
      <c r="G106" s="25" t="n">
        <v>1135.999</v>
      </c>
      <c r="H106" s="40" t="n">
        <f aca="false">IF(OR(G106=0,E106=0),0,G106/E106)*100</f>
        <v>57.5571429946663</v>
      </c>
      <c r="I106" s="41" t="n">
        <f aca="false">SUM(E106-G106)</f>
        <v>837.69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v>108000</v>
      </c>
      <c r="D108" s="25"/>
      <c r="E108" s="37" t="n">
        <f aca="false">SUM(C108+D108)</f>
        <v>108000</v>
      </c>
      <c r="F108" s="38" t="n">
        <f aca="false">IF(OR(E108=0,E$7=0),0,E108/E$7)*100</f>
        <v>0.294093059069036</v>
      </c>
      <c r="G108" s="25" t="n">
        <v>272308.764</v>
      </c>
      <c r="H108" s="40" t="n">
        <f aca="false">IF(OR(G108=0,E108=0),0,G108/E108)*100</f>
        <v>252.137744444444</v>
      </c>
      <c r="I108" s="41" t="n">
        <f aca="false">SUM(E108-G108)</f>
        <v>-164308.764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/>
      <c r="D109" s="25"/>
      <c r="E109" s="37" t="n">
        <f aca="false">SUM(C109+D109)</f>
        <v>0</v>
      </c>
      <c r="F109" s="38" t="n">
        <f aca="false">IF(OR(E109=0,E$7=0),0,E109/E$7)*100</f>
        <v>0</v>
      </c>
      <c r="G109" s="25" t="n">
        <v>835.579</v>
      </c>
      <c r="H109" s="40" t="n">
        <f aca="false">IF(OR(G109=0,E109=0),0,G109/E109)*100</f>
        <v>0</v>
      </c>
      <c r="I109" s="41" t="n">
        <f aca="false">SUM(E109-G109)</f>
        <v>-835.579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72903.713</v>
      </c>
      <c r="D110" s="25"/>
      <c r="E110" s="37" t="n">
        <f aca="false">SUM(C110+D110)</f>
        <v>72903.713</v>
      </c>
      <c r="F110" s="38" t="n">
        <f aca="false">IF(OR(E110=0,E$7=0),0,E110/E$7)*100</f>
        <v>0.198522925682046</v>
      </c>
      <c r="G110" s="25" t="n">
        <v>7305.128</v>
      </c>
      <c r="H110" s="40" t="n">
        <f aca="false">IF(OR(G110=0,E110=0),0,G110/E110)*100</f>
        <v>10.0202413558827</v>
      </c>
      <c r="I110" s="41" t="n">
        <f aca="false">SUM(E110-G110)</f>
        <v>65598.585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tru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25" t="n">
        <f aca="false">SUM(G122+G129)</f>
        <v>0</v>
      </c>
      <c r="H121" s="40" t="n">
        <f aca="false">IF(OR(G121=0,E121=0),0,G121/E121)*100</f>
        <v>0</v>
      </c>
      <c r="I121" s="41" t="n">
        <f aca="false">SUM(E121-G121)</f>
        <v>0</v>
      </c>
    </row>
    <row r="122" customFormat="false" ht="12.75" hidden="tru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0</v>
      </c>
      <c r="E122" s="37" t="n">
        <f aca="false">SUM(C122+D122)</f>
        <v>0</v>
      </c>
      <c r="F122" s="38" t="n">
        <f aca="false">IF(OR(E122=0,E$7=0),0,E122/E$7)*100</f>
        <v>0</v>
      </c>
      <c r="G122" s="25" t="n">
        <f aca="false">SUM(G123:G128)</f>
        <v>0</v>
      </c>
      <c r="H122" s="40" t="n">
        <f aca="false">IF(OR(G122=0,E122=0),0,G122/E122)*100</f>
        <v>0</v>
      </c>
      <c r="I122" s="41" t="n">
        <f aca="false">SUM(E122-G122)</f>
        <v>0</v>
      </c>
    </row>
    <row r="123" customFormat="false" ht="24" hidden="tru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tru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24" hidden="fals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fals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fals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fals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fals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fals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fals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fals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fals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fals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fals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fals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fals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fals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fals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fals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fals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fals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fals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fals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fals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fals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fals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fals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fals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fals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fals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fals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fals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fals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fals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fals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fals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fals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fals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fals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fals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fals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fals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fals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fals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fals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fals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fals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fals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fals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fals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fals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fals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fals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fals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fals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fals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fals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fals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fals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fals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fals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fals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fals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fals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fals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fals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fals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fals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fals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fals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fals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fals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fals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fals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0</v>
      </c>
      <c r="D198" s="25" t="n">
        <f aca="false">SUM(D199:D204)</f>
        <v>0</v>
      </c>
      <c r="E198" s="37" t="n">
        <f aca="false">SUM(C198+D198)</f>
        <v>0</v>
      </c>
      <c r="F198" s="38" t="n">
        <f aca="false">IF(OR(E198=0,E$7=0),0,E198/E$7)*100</f>
        <v>0</v>
      </c>
      <c r="G198" s="25" t="n">
        <f aca="false">SUM(G199:G204)</f>
        <v>11869.905</v>
      </c>
      <c r="H198" s="40" t="n">
        <f aca="false">IF(OR(G198=0,E198=0),0,G198/E198)*100</f>
        <v>0</v>
      </c>
      <c r="I198" s="41" t="n">
        <f aca="false">SUM(E198-G198)</f>
        <v>-11869.905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/>
      <c r="D204" s="25"/>
      <c r="E204" s="37" t="n">
        <f aca="false">SUM(C204+D204)</f>
        <v>0</v>
      </c>
      <c r="F204" s="38" t="n">
        <f aca="false">IF(OR(E204=0,E$7=0),0,E204/E$7)*100</f>
        <v>0</v>
      </c>
      <c r="G204" s="25" t="n">
        <v>11869.905</v>
      </c>
      <c r="H204" s="40" t="n">
        <f aca="false">IF(OR(G204=0,E204=0),0,G204/E204)*100</f>
        <v>0</v>
      </c>
      <c r="I204" s="41" t="n">
        <f aca="false">SUM(E204-G204)</f>
        <v>-11869.905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140000</v>
      </c>
      <c r="D306" s="32" t="n">
        <f aca="false">SUM(D333:D340)+D307+D321+D329</f>
        <v>0</v>
      </c>
      <c r="E306" s="26" t="n">
        <f aca="false">SUM(C306+D306)</f>
        <v>140000</v>
      </c>
      <c r="F306" s="27" t="n">
        <f aca="false">IF(OR(E306=0,E$7=0),0,E306/E$7)*100</f>
        <v>0.381231743237639</v>
      </c>
      <c r="G306" s="32" t="n">
        <f aca="false">SUM(G333:G340)+G307+G321+G329</f>
        <v>357195.783</v>
      </c>
      <c r="H306" s="28" t="n">
        <f aca="false">IF(OR(G306=0,E306=0),0,G306/E306)*100</f>
        <v>255.139845</v>
      </c>
      <c r="I306" s="29" t="n">
        <f aca="false">SUM(E306-G306)</f>
        <v>-217195.783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140000</v>
      </c>
      <c r="D329" s="25" t="n">
        <f aca="false">SUM(D330:D332)</f>
        <v>0</v>
      </c>
      <c r="E329" s="37" t="n">
        <f aca="false">SUM(C329+D329)</f>
        <v>140000</v>
      </c>
      <c r="F329" s="38" t="n">
        <f aca="false">IF(OR(E329=0,E$7=0),0,E329/E$7)*100</f>
        <v>0.381231743237639</v>
      </c>
      <c r="G329" s="25" t="n">
        <f aca="false">SUM(G330:G332)</f>
        <v>357195.783</v>
      </c>
      <c r="H329" s="40" t="n">
        <f aca="false">IF(OR(G329=0,E329=0),0,G329/E329)*100</f>
        <v>255.139845</v>
      </c>
      <c r="I329" s="41" t="n">
        <f aca="false">SUM(E329-G329)</f>
        <v>-217195.783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 t="n">
        <v>140000</v>
      </c>
      <c r="D332" s="25"/>
      <c r="E332" s="37" t="n">
        <f aca="false">SUM(C332+D332)</f>
        <v>140000</v>
      </c>
      <c r="F332" s="38" t="n">
        <f aca="false">IF(OR(E332=0,E$7=0),0,E332/E$7)*100</f>
        <v>0.381231743237639</v>
      </c>
      <c r="G332" s="25" t="n">
        <v>357195.783</v>
      </c>
      <c r="H332" s="40" t="n">
        <f aca="false">IF(OR(G332=0,E332=0),0,G332/E332)*100</f>
        <v>255.139845</v>
      </c>
      <c r="I332" s="41" t="n">
        <f aca="false">SUM(E332-G332)</f>
        <v>-217195.783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28209000</v>
      </c>
      <c r="D347" s="68" t="n">
        <f aca="false">SUM(D8:D9)</f>
        <v>8514070.018</v>
      </c>
      <c r="E347" s="69" t="n">
        <f aca="false">SUM(C347+D347)</f>
        <v>36723070.018</v>
      </c>
      <c r="F347" s="70" t="n">
        <f aca="false">IF(OR(E347=0,E$7=0),0,E347/E$7)*100</f>
        <v>100</v>
      </c>
      <c r="G347" s="68" t="n">
        <f aca="false">SUM(G8:G9)</f>
        <v>27407926.72</v>
      </c>
      <c r="H347" s="71" t="n">
        <f aca="false">IF(OR(G347=0,E347=0),0,G347/E347)*100</f>
        <v>74.6340834428218</v>
      </c>
      <c r="I347" s="72" t="n">
        <f aca="false">SUM(E347-G347)</f>
        <v>9315143.298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79" activeCellId="0" sqref="G7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52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39185999.996</v>
      </c>
      <c r="D7" s="18" t="n">
        <f aca="false">SUM(D8:D9)</f>
        <v>7222171.947</v>
      </c>
      <c r="E7" s="19" t="n">
        <f aca="false">SUM(C7+D7)</f>
        <v>46408171.943</v>
      </c>
      <c r="F7" s="20" t="n">
        <f aca="false">IF(OR(E7=0,E$7=0),0,E7/E$7)*100</f>
        <v>100</v>
      </c>
      <c r="G7" s="18" t="n">
        <f aca="false">SUM(G8:G9)</f>
        <v>25776298.153</v>
      </c>
      <c r="H7" s="21" t="n">
        <f aca="false">IF(OR(G7=0,E7=0),0,G7/E7)*100</f>
        <v>55.5425845789816</v>
      </c>
      <c r="I7" s="22" t="n">
        <f aca="false">SUM(E7-G7)</f>
        <v>20631873.79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3578001.096</v>
      </c>
      <c r="E8" s="26" t="n">
        <f aca="false">SUM(C8+D8)</f>
        <v>3578001.096</v>
      </c>
      <c r="F8" s="27" t="n">
        <f aca="false">IF(OR(E8=0,E$7=0),0,E8/E$7)*100</f>
        <v>7.70985140374548</v>
      </c>
      <c r="G8" s="25" t="n">
        <v>3578001.096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39185999.996</v>
      </c>
      <c r="D9" s="32" t="n">
        <f aca="false">SUM(D10+D206+D306)</f>
        <v>3644170.851</v>
      </c>
      <c r="E9" s="26" t="n">
        <f aca="false">SUM(C9+D9)</f>
        <v>42830170.847</v>
      </c>
      <c r="F9" s="27" t="n">
        <f aca="false">IF(OR(E9=0,E$7=0),0,E9/E$7)*100</f>
        <v>92.2901485962545</v>
      </c>
      <c r="G9" s="32" t="n">
        <f aca="false">SUM(G10+G206+G306)</f>
        <v>22198297.057</v>
      </c>
      <c r="H9" s="28" t="n">
        <f aca="false">IF(OR(G9=0,E9=0),0,G9/E9)*100</f>
        <v>51.8286446633562</v>
      </c>
      <c r="I9" s="29" t="n">
        <f aca="false">SUM(E9-G9)</f>
        <v>20631873.79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39065999.996</v>
      </c>
      <c r="D10" s="32" t="n">
        <f aca="false">SUM(D11+D29+D205)</f>
        <v>3644170.851</v>
      </c>
      <c r="E10" s="26" t="n">
        <f aca="false">SUM(C10+D10)</f>
        <v>42710170.847</v>
      </c>
      <c r="F10" s="27" t="n">
        <f aca="false">IF(OR(E10=0,E$7=0),0,E10/E$7)*100</f>
        <v>92.0315734467154</v>
      </c>
      <c r="G10" s="32" t="n">
        <f aca="false">SUM(G11+G29+G205)</f>
        <v>22169217.064</v>
      </c>
      <c r="H10" s="28" t="n">
        <f aca="false">IF(OR(G10=0,E10=0),0,G10/E10)*100</f>
        <v>51.9061774381949</v>
      </c>
      <c r="I10" s="29" t="n">
        <f aca="false">SUM(E10-G10)</f>
        <v>20540953.783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39065999.996</v>
      </c>
      <c r="D29" s="25" t="n">
        <f aca="false">SUM(D30+D73+D74+D78+D130+D149+D185+D188+D189+D190+D193+D194+D195+D198)</f>
        <v>3644170.851</v>
      </c>
      <c r="E29" s="37" t="n">
        <f aca="false">SUM(C29+D29)</f>
        <v>42710170.847</v>
      </c>
      <c r="F29" s="38" t="n">
        <f aca="false">IF(OR(E29=0,E$7=0),0,E29/E$7)*100</f>
        <v>92.0315734467154</v>
      </c>
      <c r="G29" s="25" t="n">
        <f aca="false">SUM(G30+G73+G74+G78+G130+G149+G185+G188+G189+G190+G193+G194+G195+G198)</f>
        <v>22169217.064</v>
      </c>
      <c r="H29" s="40" t="n">
        <f aca="false">IF(OR(G29=0,E29=0),0,G29/E29)*100</f>
        <v>51.9061774381949</v>
      </c>
      <c r="I29" s="41" t="n">
        <f aca="false">SUM(E29-G29)</f>
        <v>20540953.783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38925999.996</v>
      </c>
      <c r="D78" s="25" t="n">
        <f aca="false">SUM(D79+D112+D113+D114+D118+D119+D120+D121)</f>
        <v>3644170.851</v>
      </c>
      <c r="E78" s="37" t="n">
        <f aca="false">SUM(C78+D78)</f>
        <v>42570170.847</v>
      </c>
      <c r="F78" s="38" t="n">
        <f aca="false">IF(OR(E78=0,E$7=0),0,E78/E$7)*100</f>
        <v>91.7299024389197</v>
      </c>
      <c r="G78" s="25" t="n">
        <f aca="false">SUM(G79+G112+G113+G114+G118+G119+G120+G121)</f>
        <v>21982692.195</v>
      </c>
      <c r="H78" s="40" t="n">
        <f aca="false">IF(OR(G78=0,E78=0),0,G78/E78)*100</f>
        <v>51.6387220385073</v>
      </c>
      <c r="I78" s="41" t="n">
        <f aca="false">SUM(E78-G78)</f>
        <v>20587478.652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38675999.996</v>
      </c>
      <c r="D79" s="25" t="n">
        <f aca="false">SUM(D80:D101)+D111-D90-D93</f>
        <v>3644170.851</v>
      </c>
      <c r="E79" s="37" t="n">
        <f aca="false">SUM(C79+D79)</f>
        <v>42320170.847</v>
      </c>
      <c r="F79" s="38" t="n">
        <f aca="false">IF(OR(E79=0,E$7=0),0,E79/E$7)*100</f>
        <v>91.1912042107131</v>
      </c>
      <c r="G79" s="25" t="n">
        <f aca="false">SUM(G80:G101)+G111-G90-G93</f>
        <v>21875192.062</v>
      </c>
      <c r="H79" s="40" t="n">
        <f aca="false">IF(OR(G79=0,E79=0),0,G79/E79)*100</f>
        <v>51.6897536663671</v>
      </c>
      <c r="I79" s="41" t="n">
        <f aca="false">SUM(E79-G79)</f>
        <v>20444978.785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16243000</v>
      </c>
      <c r="D80" s="25"/>
      <c r="E80" s="37" t="n">
        <f aca="false">SUM(C80+D80)</f>
        <v>16243000</v>
      </c>
      <c r="F80" s="38" t="n">
        <f aca="false">IF(OR(E80=0,E$7=0),0,E80/E$7)*100</f>
        <v>35.0003012830373</v>
      </c>
      <c r="G80" s="25" t="n">
        <v>9328807.765</v>
      </c>
      <c r="H80" s="40" t="n">
        <f aca="false">IF(OR(G80=0,E80=0),0,G80/E80)*100</f>
        <v>57.43278806255</v>
      </c>
      <c r="I80" s="41" t="n">
        <f aca="false">SUM(E80-G80)</f>
        <v>6914192.235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/>
      <c r="D81" s="25"/>
      <c r="E81" s="37" t="n">
        <f aca="false">SUM(C81+D81)</f>
        <v>0</v>
      </c>
      <c r="F81" s="38" t="n">
        <f aca="false">IF(OR(E81=0,E$7=0),0,E81/E$7)*100</f>
        <v>0</v>
      </c>
      <c r="G81" s="25"/>
      <c r="H81" s="40" t="n">
        <f aca="false">IF(OR(G81=0,E81=0),0,G81/E81)*100</f>
        <v>0</v>
      </c>
      <c r="I81" s="41" t="n">
        <f aca="false">SUM(E81-G81)</f>
        <v>0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445200</v>
      </c>
      <c r="D82" s="25"/>
      <c r="E82" s="37" t="n">
        <f aca="false">SUM(C82+D82)</f>
        <v>445200</v>
      </c>
      <c r="F82" s="38" t="n">
        <f aca="false">IF(OR(E82=0,E$7=0),0,E82/E$7)*100</f>
        <v>0.959313804790262</v>
      </c>
      <c r="G82" s="25" t="n">
        <v>395767.023</v>
      </c>
      <c r="H82" s="40" t="n">
        <f aca="false">IF(OR(G82=0,E82=0),0,G82/E82)*100</f>
        <v>88.8964561994609</v>
      </c>
      <c r="I82" s="41" t="n">
        <f aca="false">SUM(E82-G82)</f>
        <v>49432.977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 t="n">
        <v>296800</v>
      </c>
      <c r="D83" s="25"/>
      <c r="E83" s="37" t="n">
        <f aca="false">SUM(C83+D83)</f>
        <v>296800</v>
      </c>
      <c r="F83" s="38" t="n">
        <f aca="false">IF(OR(E83=0,E$7=0),0,E83/E$7)*100</f>
        <v>0.639542536526841</v>
      </c>
      <c r="G83" s="25"/>
      <c r="H83" s="40" t="n">
        <f aca="false">IF(OR(G83=0,E83=0),0,G83/E83)*100</f>
        <v>0</v>
      </c>
      <c r="I83" s="41" t="n">
        <f aca="false">SUM(E83-G83)</f>
        <v>296800</v>
      </c>
    </row>
    <row r="84" customFormat="false" ht="24" hidden="fals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3999000</v>
      </c>
      <c r="D85" s="25"/>
      <c r="E85" s="37" t="n">
        <f aca="false">SUM(C85+D85)</f>
        <v>3999000</v>
      </c>
      <c r="F85" s="38" t="n">
        <f aca="false">IF(OR(E85=0,E$7=0),0,E85/E$7)*100</f>
        <v>8.61701685839231</v>
      </c>
      <c r="G85" s="25" t="n">
        <v>3059107.29</v>
      </c>
      <c r="H85" s="40" t="n">
        <f aca="false">IF(OR(G85=0,E85=0),0,G85/E85)*100</f>
        <v>76.4968064516129</v>
      </c>
      <c r="I85" s="41" t="n">
        <f aca="false">SUM(E85-G85)</f>
        <v>939892.71</v>
      </c>
    </row>
    <row r="86" customFormat="false" ht="12.75" hidden="fals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345000</v>
      </c>
      <c r="D87" s="25"/>
      <c r="E87" s="37" t="n">
        <f aca="false">SUM(C87+D87)</f>
        <v>345000</v>
      </c>
      <c r="F87" s="38" t="n">
        <f aca="false">IF(OR(E87=0,E$7=0),0,E87/E$7)*100</f>
        <v>0.743403554925068</v>
      </c>
      <c r="G87" s="25" t="n">
        <v>127600.435</v>
      </c>
      <c r="H87" s="40" t="n">
        <f aca="false">IF(OR(G87=0,E87=0),0,G87/E87)*100</f>
        <v>36.9856333333333</v>
      </c>
      <c r="I87" s="41" t="n">
        <f aca="false">SUM(E87-G87)</f>
        <v>217399.565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1444000</v>
      </c>
      <c r="D88" s="25"/>
      <c r="E88" s="37" t="n">
        <f aca="false">SUM(C88+D88)</f>
        <v>1444000</v>
      </c>
      <c r="F88" s="38" t="n">
        <f aca="false">IF(OR(E88=0,E$7=0),0,E88/E$7)*100</f>
        <v>3.11152096612115</v>
      </c>
      <c r="G88" s="25" t="n">
        <v>967333.273</v>
      </c>
      <c r="H88" s="40" t="n">
        <f aca="false">IF(OR(G88=0,E88=0),0,G88/E88)*100</f>
        <v>66.9898388504155</v>
      </c>
      <c r="I88" s="41" t="n">
        <f aca="false">SUM(E88-G88)</f>
        <v>476666.727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7764000</v>
      </c>
      <c r="D89" s="25"/>
      <c r="E89" s="37" t="n">
        <f aca="false">SUM(C89+D89)</f>
        <v>7764000</v>
      </c>
      <c r="F89" s="38" t="n">
        <f aca="false">IF(OR(E89=0,E$7=0),0,E89/E$7)*100</f>
        <v>16.7298121751833</v>
      </c>
      <c r="G89" s="25" t="n">
        <v>2514472.504</v>
      </c>
      <c r="H89" s="40" t="n">
        <f aca="false">IF(OR(G89=0,E89=0),0,G89/E89)*100</f>
        <v>32.3863022153529</v>
      </c>
      <c r="I89" s="41" t="n">
        <f aca="false">SUM(E89-G89)</f>
        <v>5249527.496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298758.964</v>
      </c>
      <c r="D90" s="25" t="n">
        <f aca="false">SUM(D91:D92)</f>
        <v>0</v>
      </c>
      <c r="E90" s="37" t="n">
        <f aca="false">SUM(C90+D90)</f>
        <v>298758.964</v>
      </c>
      <c r="F90" s="38" t="n">
        <f aca="false">IF(OR(E90=0,E$7=0),0,E90/E$7)*100</f>
        <v>0.643763698270523</v>
      </c>
      <c r="G90" s="25" t="n">
        <f aca="false">SUM(G91:G92)</f>
        <v>295639.415</v>
      </c>
      <c r="H90" s="40" t="n">
        <f aca="false">IF(OR(G90=0,E90=0),0,G90/E90)*100</f>
        <v>98.9558308282258</v>
      </c>
      <c r="I90" s="41" t="n">
        <f aca="false">SUM(E90-G90)</f>
        <v>3119.549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253945.12</v>
      </c>
      <c r="D91" s="25"/>
      <c r="E91" s="37" t="n">
        <f aca="false">SUM(C91+D91)</f>
        <v>253945.12</v>
      </c>
      <c r="F91" s="38" t="n">
        <f aca="false">IF(OR(E91=0,E$7=0),0,E91/E$7)*100</f>
        <v>0.54719914482282</v>
      </c>
      <c r="G91" s="25" t="n">
        <v>295639.415</v>
      </c>
      <c r="H91" s="40" t="n">
        <f aca="false">IF(OR(G91=0,E91=0),0,G91/E91)*100</f>
        <v>116.418624228731</v>
      </c>
      <c r="I91" s="41" t="n">
        <f aca="false">SUM(E91-G91)</f>
        <v>-41694.295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 t="n">
        <v>44813.844</v>
      </c>
      <c r="D92" s="25"/>
      <c r="E92" s="37" t="n">
        <f aca="false">SUM(C92+D92)</f>
        <v>44813.844</v>
      </c>
      <c r="F92" s="38" t="n">
        <f aca="false">IF(OR(E92=0,E$7=0),0,E92/E$7)*100</f>
        <v>0.0965645534477027</v>
      </c>
      <c r="G92" s="25"/>
      <c r="H92" s="40" t="n">
        <f aca="false">IF(OR(G92=0,E92=0),0,G92/E92)*100</f>
        <v>0</v>
      </c>
      <c r="I92" s="41" t="n">
        <f aca="false">SUM(E92-G92)</f>
        <v>44813.844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980528.971</v>
      </c>
      <c r="D93" s="25" t="n">
        <f aca="false">SUM(D94:D95)</f>
        <v>0</v>
      </c>
      <c r="E93" s="37" t="n">
        <f aca="false">SUM(C93+D93)</f>
        <v>980528.971</v>
      </c>
      <c r="F93" s="38" t="n">
        <f aca="false">IF(OR(E93=0,E$7=0),0,E93/E$7)*100</f>
        <v>2.11283687753165</v>
      </c>
      <c r="G93" s="25" t="n">
        <f aca="false">SUM(G94:G95)</f>
        <v>698694.817</v>
      </c>
      <c r="H93" s="40" t="n">
        <f aca="false">IF(OR(G93=0,E93=0),0,G93/E93)*100</f>
        <v>71.2569273998534</v>
      </c>
      <c r="I93" s="41" t="n">
        <f aca="false">SUM(E93-G93)</f>
        <v>281834.154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735396.731</v>
      </c>
      <c r="D94" s="25"/>
      <c r="E94" s="37" t="n">
        <f aca="false">SUM(C94+D94)</f>
        <v>735396.731</v>
      </c>
      <c r="F94" s="38" t="n">
        <f aca="false">IF(OR(E94=0,E$7=0),0,E94/E$7)*100</f>
        <v>1.58462766407442</v>
      </c>
      <c r="G94" s="25" t="n">
        <v>537917.615</v>
      </c>
      <c r="H94" s="40" t="n">
        <f aca="false">IF(OR(G94=0,E94=0),0,G94/E94)*100</f>
        <v>73.1465877293926</v>
      </c>
      <c r="I94" s="41" t="n">
        <f aca="false">SUM(E94-G94)</f>
        <v>197479.116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 t="n">
        <v>245132.24</v>
      </c>
      <c r="D95" s="25"/>
      <c r="E95" s="37" t="n">
        <f aca="false">SUM(C95+D95)</f>
        <v>245132.24</v>
      </c>
      <c r="F95" s="38" t="n">
        <f aca="false">IF(OR(E95=0,E$7=0),0,E95/E$7)*100</f>
        <v>0.528209213457232</v>
      </c>
      <c r="G95" s="25" t="n">
        <v>160777.202</v>
      </c>
      <c r="H95" s="40" t="n">
        <f aca="false">IF(OR(G95=0,E95=0),0,G95/E95)*100</f>
        <v>65.58794632644</v>
      </c>
      <c r="I95" s="41" t="n">
        <f aca="false">SUM(E95-G95)</f>
        <v>84355.038</v>
      </c>
    </row>
    <row r="96" customFormat="false" ht="12.75" hidden="fals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 t="n">
        <v>15863.523</v>
      </c>
      <c r="D97" s="25"/>
      <c r="E97" s="37" t="n">
        <f aca="false">SUM(C97+D97)</f>
        <v>15863.523</v>
      </c>
      <c r="F97" s="38" t="n">
        <f aca="false">IF(OR(E97=0,E$7=0),0,E97/E$7)*100</f>
        <v>0.0341826069328568</v>
      </c>
      <c r="G97" s="25"/>
      <c r="H97" s="40" t="n">
        <f aca="false">IF(OR(G97=0,E97=0),0,G97/E97)*100</f>
        <v>0</v>
      </c>
      <c r="I97" s="41" t="n">
        <f aca="false">SUM(E97-G97)</f>
        <v>15863.523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/>
      <c r="D98" s="25" t="n">
        <v>3644170.851</v>
      </c>
      <c r="E98" s="37" t="n">
        <f aca="false">SUM(C98+D98)</f>
        <v>3644170.851</v>
      </c>
      <c r="F98" s="38" t="n">
        <f aca="false">IF(OR(E98=0,E$7=0),0,E98/E$7)*100</f>
        <v>7.85243352286293</v>
      </c>
      <c r="G98" s="25" t="n">
        <v>1268285.704</v>
      </c>
      <c r="H98" s="40" t="n">
        <f aca="false">IF(OR(G98=0,E98=0),0,G98/E98)*100</f>
        <v>34.8031350849527</v>
      </c>
      <c r="I98" s="41" t="n">
        <f aca="false">SUM(E98-G98)</f>
        <v>2375885.147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 t="n">
        <v>33586.421</v>
      </c>
      <c r="D99" s="25"/>
      <c r="E99" s="37" t="n">
        <f aca="false">SUM(C99+D99)</f>
        <v>33586.421</v>
      </c>
      <c r="F99" s="38" t="n">
        <f aca="false">IF(OR(E99=0,E$7=0),0,E99/E$7)*100</f>
        <v>0.0723717819379999</v>
      </c>
      <c r="G99" s="25" t="n">
        <v>153885.625</v>
      </c>
      <c r="H99" s="40" t="n">
        <f aca="false">IF(OR(G99=0,E99=0),0,G99/E99)*100</f>
        <v>458.178098226066</v>
      </c>
      <c r="I99" s="41" t="n">
        <f aca="false">SUM(E99-G99)</f>
        <v>-120299.204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123262.117</v>
      </c>
      <c r="D100" s="25"/>
      <c r="E100" s="37" t="n">
        <f aca="false">SUM(C100+D100)</f>
        <v>123262.117</v>
      </c>
      <c r="F100" s="38" t="n">
        <f aca="false">IF(OR(E100=0,E$7=0),0,E100/E$7)*100</f>
        <v>0.265604336131564</v>
      </c>
      <c r="G100" s="25" t="n">
        <v>33501.599</v>
      </c>
      <c r="H100" s="40" t="n">
        <f aca="false">IF(OR(G100=0,E100=0),0,G100/E100)*100</f>
        <v>27.1791526994462</v>
      </c>
      <c r="I100" s="41" t="n">
        <f aca="false">SUM(E100-G100)</f>
        <v>89760.518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6687000</v>
      </c>
      <c r="D101" s="25" t="n">
        <f aca="false">SUM(D102:D110)-D105</f>
        <v>0</v>
      </c>
      <c r="E101" s="37" t="n">
        <f aca="false">SUM(C101+D101)</f>
        <v>6687000</v>
      </c>
      <c r="F101" s="38" t="n">
        <f aca="false">IF(OR(E101=0,E$7=0),0,E101/E$7)*100</f>
        <v>14.4091002080694</v>
      </c>
      <c r="G101" s="25" t="n">
        <f aca="false">SUM(G102:G110)-G105</f>
        <v>3032096.612</v>
      </c>
      <c r="H101" s="40" t="n">
        <f aca="false">IF(OR(G101=0,E101=0),0,G101/E101)*100</f>
        <v>45.3431525646777</v>
      </c>
      <c r="I101" s="41" t="n">
        <f aca="false">SUM(E101-G101)</f>
        <v>3654903.388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1809568.749</v>
      </c>
      <c r="D102" s="25"/>
      <c r="E102" s="37" t="n">
        <f aca="false">SUM(C102+D102)</f>
        <v>1809568.749</v>
      </c>
      <c r="F102" s="38" t="n">
        <f aca="false">IF(OR(E102=0,E$7=0),0,E102/E$7)*100</f>
        <v>3.89924591561713</v>
      </c>
      <c r="G102" s="25" t="n">
        <v>118339.219</v>
      </c>
      <c r="H102" s="40" t="n">
        <f aca="false">IF(OR(G102=0,E102=0),0,G102/E102)*100</f>
        <v>6.53963653303564</v>
      </c>
      <c r="I102" s="41" t="n">
        <f aca="false">SUM(E102-G102)</f>
        <v>1691229.53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117540.478</v>
      </c>
      <c r="D103" s="25"/>
      <c r="E103" s="37" t="n">
        <f aca="false">SUM(C103+D103)</f>
        <v>117540.478</v>
      </c>
      <c r="F103" s="38" t="n">
        <f aca="false">IF(OR(E103=0,E$7=0),0,E103/E$7)*100</f>
        <v>0.253275388964614</v>
      </c>
      <c r="G103" s="25" t="n">
        <v>155234.232</v>
      </c>
      <c r="H103" s="40" t="n">
        <f aca="false">IF(OR(G103=0,E103=0),0,G103/E103)*100</f>
        <v>132.068743160973</v>
      </c>
      <c r="I103" s="41" t="n">
        <f aca="false">SUM(E103-G103)</f>
        <v>-37693.754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3719404.901</v>
      </c>
      <c r="D104" s="25"/>
      <c r="E104" s="37" t="n">
        <f aca="false">SUM(C104+D104)</f>
        <v>3719404.901</v>
      </c>
      <c r="F104" s="38" t="n">
        <f aca="false">IF(OR(E104=0,E$7=0),0,E104/E$7)*100</f>
        <v>8.01454732060615</v>
      </c>
      <c r="G104" s="25" t="n">
        <v>2298429.791</v>
      </c>
      <c r="H104" s="40" t="n">
        <f aca="false">IF(OR(G104=0,E104=0),0,G104/E104)*100</f>
        <v>61.7956326933388</v>
      </c>
      <c r="I104" s="41" t="n">
        <f aca="false">SUM(E104-G104)</f>
        <v>1420975.11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339200.391</v>
      </c>
      <c r="D105" s="25" t="n">
        <f aca="false">SUM(D106:D107)</f>
        <v>0</v>
      </c>
      <c r="E105" s="37" t="n">
        <f aca="false">SUM(C105+D105)</f>
        <v>339200.391</v>
      </c>
      <c r="F105" s="38" t="n">
        <f aca="false">IF(OR(E105=0,E$7=0),0,E105/E$7)*100</f>
        <v>0.730906598554705</v>
      </c>
      <c r="G105" s="25" t="n">
        <f aca="false">SUM(G106:G107)</f>
        <v>193878.769</v>
      </c>
      <c r="H105" s="40" t="n">
        <f aca="false">IF(OR(G105=0,E105=0),0,G105/E105)*100</f>
        <v>57.1575900689336</v>
      </c>
      <c r="I105" s="41" t="n">
        <f aca="false">SUM(E105-G105)</f>
        <v>145321.622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152640.176</v>
      </c>
      <c r="D106" s="25"/>
      <c r="E106" s="37" t="n">
        <f aca="false">SUM(C106+D106)</f>
        <v>152640.176</v>
      </c>
      <c r="F106" s="38" t="n">
        <f aca="false">IF(OR(E106=0,E$7=0),0,E106/E$7)*100</f>
        <v>0.328907969457357</v>
      </c>
      <c r="G106" s="25" t="n">
        <v>184734.592</v>
      </c>
      <c r="H106" s="40" t="n">
        <f aca="false">IF(OR(G106=0,E106=0),0,G106/E106)*100</f>
        <v>121.026191688878</v>
      </c>
      <c r="I106" s="41" t="n">
        <f aca="false">SUM(E106-G106)</f>
        <v>-32094.416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 t="n">
        <v>186560.215</v>
      </c>
      <c r="D107" s="25"/>
      <c r="E107" s="37" t="n">
        <f aca="false">SUM(C107+D107)</f>
        <v>186560.215</v>
      </c>
      <c r="F107" s="38" t="n">
        <f aca="false">IF(OR(E107=0,E$7=0),0,E107/E$7)*100</f>
        <v>0.401998629097348</v>
      </c>
      <c r="G107" s="25" t="n">
        <v>9144.177</v>
      </c>
      <c r="H107" s="40" t="n">
        <f aca="false">IF(OR(G107=0,E107=0),0,G107/E107)*100</f>
        <v>4.90146143967512</v>
      </c>
      <c r="I107" s="41" t="n">
        <f aca="false">SUM(E107-G107)</f>
        <v>177416.038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v>135000</v>
      </c>
      <c r="D108" s="25"/>
      <c r="E108" s="37" t="n">
        <f aca="false">SUM(C108+D108)</f>
        <v>135000</v>
      </c>
      <c r="F108" s="38" t="n">
        <f aca="false">IF(OR(E108=0,E$7=0),0,E108/E$7)*100</f>
        <v>0.290897043231548</v>
      </c>
      <c r="G108" s="25" t="n">
        <v>133344.799</v>
      </c>
      <c r="H108" s="40" t="n">
        <f aca="false">IF(OR(G108=0,E108=0),0,G108/E108)*100</f>
        <v>98.7739251851852</v>
      </c>
      <c r="I108" s="41" t="n">
        <f aca="false">SUM(E108-G108)</f>
        <v>1655.201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 t="n">
        <v>328445.579</v>
      </c>
      <c r="D109" s="25"/>
      <c r="E109" s="37" t="n">
        <f aca="false">SUM(C109+D109)</f>
        <v>328445.579</v>
      </c>
      <c r="F109" s="38" t="n">
        <f aca="false">IF(OR(E109=0,E$7=0),0,E109/E$7)*100</f>
        <v>0.707732205878326</v>
      </c>
      <c r="G109" s="25" t="n">
        <v>87403.908</v>
      </c>
      <c r="H109" s="40" t="n">
        <f aca="false">IF(OR(G109=0,E109=0),0,G109/E109)*100</f>
        <v>26.6113820944443</v>
      </c>
      <c r="I109" s="41" t="n">
        <f aca="false">SUM(E109-G109)</f>
        <v>241041.671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237839.902</v>
      </c>
      <c r="D110" s="25"/>
      <c r="E110" s="37" t="n">
        <f aca="false">SUM(C110+D110)</f>
        <v>237839.902</v>
      </c>
      <c r="F110" s="38" t="n">
        <f aca="false">IF(OR(E110=0,E$7=0),0,E110/E$7)*100</f>
        <v>0.512495735216898</v>
      </c>
      <c r="G110" s="25" t="n">
        <v>45465.894</v>
      </c>
      <c r="H110" s="40" t="n">
        <f aca="false">IF(OR(G110=0,E110=0),0,G110/E110)*100</f>
        <v>19.1161758887708</v>
      </c>
      <c r="I110" s="41" t="n">
        <f aca="false">SUM(E110-G110)</f>
        <v>192374.008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250000</v>
      </c>
      <c r="D121" s="25" t="n">
        <f aca="false">SUM(D122+D129)</f>
        <v>0</v>
      </c>
      <c r="E121" s="37" t="n">
        <f aca="false">SUM(C121+D121)</f>
        <v>250000</v>
      </c>
      <c r="F121" s="38" t="n">
        <f aca="false">IF(OR(E121=0,E$7=0),0,E121/E$7)*100</f>
        <v>0.538698228206571</v>
      </c>
      <c r="G121" s="25" t="n">
        <f aca="false">SUM(G122+G129)</f>
        <v>107500.133</v>
      </c>
      <c r="H121" s="40" t="n">
        <f aca="false">IF(OR(G121=0,E121=0),0,G121/E121)*100</f>
        <v>43.0000532</v>
      </c>
      <c r="I121" s="41" t="n">
        <f aca="false">SUM(E121-G121)</f>
        <v>142499.867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250000</v>
      </c>
      <c r="D122" s="25" t="n">
        <f aca="false">SUM(D123:D128)</f>
        <v>0</v>
      </c>
      <c r="E122" s="37" t="n">
        <f aca="false">SUM(C122+D122)</f>
        <v>250000</v>
      </c>
      <c r="F122" s="38" t="n">
        <f aca="false">IF(OR(E122=0,E$7=0),0,E122/E$7)*100</f>
        <v>0.538698228206571</v>
      </c>
      <c r="G122" s="25" t="n">
        <v>107500.133</v>
      </c>
      <c r="H122" s="40" t="n">
        <f aca="false">IF(OR(G122=0,E122=0),0,G122/E122)*100</f>
        <v>43.0000532</v>
      </c>
      <c r="I122" s="41" t="n">
        <f aca="false">SUM(E122-G122)</f>
        <v>142499.867</v>
      </c>
    </row>
    <row r="123" customFormat="false" ht="24" hidden="tru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false" customHeight="false" outlineLevel="0" collapsed="false">
      <c r="A124" s="52" t="n">
        <v>21204990102</v>
      </c>
      <c r="B124" s="51" t="s">
        <v>146</v>
      </c>
      <c r="C124" s="25" t="n">
        <v>250000</v>
      </c>
      <c r="D124" s="25"/>
      <c r="E124" s="37" t="n">
        <f aca="false">SUM(C124+D124)</f>
        <v>250000</v>
      </c>
      <c r="F124" s="38" t="n">
        <f aca="false">IF(OR(E124=0,E$7=0),0,E124/E$7)*100</f>
        <v>0.538698228206571</v>
      </c>
      <c r="G124" s="25" t="n">
        <v>107500.133</v>
      </c>
      <c r="H124" s="40" t="n">
        <f aca="false">IF(OR(G124=0,E124=0),0,G124/E124)*100</f>
        <v>43.0000532</v>
      </c>
      <c r="I124" s="41" t="n">
        <f aca="false">SUM(E124-G124)</f>
        <v>142499.867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tru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24" hidden="fals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fals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fals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fals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fals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fals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fals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fals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fals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fals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fals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fals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fals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fals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fals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fals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fals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fals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fals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fals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fals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fals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fals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fals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fals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fals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fals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fals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fals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fals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fals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fals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fals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fals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fals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fals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fals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fals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fals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fals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fals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fals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fals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fals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fals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fals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fals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fals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fals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fals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fals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fals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fals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fals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fals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fals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fals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fals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fals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fals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fals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fals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fals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fals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fals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fals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fals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fals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fals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fals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fals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140000</v>
      </c>
      <c r="D198" s="25" t="n">
        <f aca="false">SUM(D199:D204)</f>
        <v>0</v>
      </c>
      <c r="E198" s="37" t="n">
        <f aca="false">SUM(C198+D198)</f>
        <v>140000</v>
      </c>
      <c r="F198" s="38" t="n">
        <f aca="false">IF(OR(E198=0,E$7=0),0,E198/E$7)*100</f>
        <v>0.30167100779568</v>
      </c>
      <c r="G198" s="25" t="n">
        <f aca="false">SUM(G199:G204)</f>
        <v>186524.869</v>
      </c>
      <c r="H198" s="40" t="n">
        <f aca="false">IF(OR(G198=0,E198=0),0,G198/E198)*100</f>
        <v>133.232049285714</v>
      </c>
      <c r="I198" s="41" t="n">
        <f aca="false">SUM(E198-G198)</f>
        <v>-46524.869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 t="n">
        <v>140000</v>
      </c>
      <c r="D204" s="25"/>
      <c r="E204" s="37" t="n">
        <f aca="false">SUM(C204+D204)</f>
        <v>140000</v>
      </c>
      <c r="F204" s="38" t="n">
        <f aca="false">IF(OR(E204=0,E$7=0),0,E204/E$7)*100</f>
        <v>0.30167100779568</v>
      </c>
      <c r="G204" s="25" t="n">
        <v>186524.869</v>
      </c>
      <c r="H204" s="40" t="n">
        <f aca="false">IF(OR(G204=0,E204=0),0,G204/E204)*100</f>
        <v>133.232049285714</v>
      </c>
      <c r="I204" s="41" t="n">
        <f aca="false">SUM(E204-G204)</f>
        <v>-46524.869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120000</v>
      </c>
      <c r="D306" s="32" t="n">
        <f aca="false">SUM(D333:D340)+D307+D321+D329</f>
        <v>0</v>
      </c>
      <c r="E306" s="26" t="n">
        <f aca="false">SUM(C306+D306)</f>
        <v>120000</v>
      </c>
      <c r="F306" s="27" t="n">
        <f aca="false">IF(OR(E306=0,E$7=0),0,E306/E$7)*100</f>
        <v>0.258575149539154</v>
      </c>
      <c r="G306" s="32" t="n">
        <f aca="false">SUM(G333:G340)+G307+G321+G329</f>
        <v>29079.993</v>
      </c>
      <c r="H306" s="28" t="n">
        <f aca="false">IF(OR(G306=0,E306=0),0,G306/E306)*100</f>
        <v>24.2333275</v>
      </c>
      <c r="I306" s="29" t="n">
        <f aca="false">SUM(E306-G306)</f>
        <v>90920.007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120000</v>
      </c>
      <c r="D329" s="25" t="n">
        <f aca="false">SUM(D330:D332)</f>
        <v>0</v>
      </c>
      <c r="E329" s="37" t="n">
        <f aca="false">SUM(C329+D329)</f>
        <v>120000</v>
      </c>
      <c r="F329" s="38" t="n">
        <f aca="false">IF(OR(E329=0,E$7=0),0,E329/E$7)*100</f>
        <v>0.258575149539154</v>
      </c>
      <c r="G329" s="25" t="n">
        <f aca="false">SUM(G330:G332)</f>
        <v>29079.993</v>
      </c>
      <c r="H329" s="40" t="n">
        <f aca="false">IF(OR(G329=0,E329=0),0,G329/E329)*100</f>
        <v>24.2333275</v>
      </c>
      <c r="I329" s="41" t="n">
        <f aca="false">SUM(E329-G329)</f>
        <v>90920.007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 t="n">
        <v>120000</v>
      </c>
      <c r="D332" s="25"/>
      <c r="E332" s="37" t="n">
        <f aca="false">SUM(C332+D332)</f>
        <v>120000</v>
      </c>
      <c r="F332" s="38" t="n">
        <f aca="false">IF(OR(E332=0,E$7=0),0,E332/E$7)*100</f>
        <v>0.258575149539154</v>
      </c>
      <c r="G332" s="25" t="n">
        <v>29079.993</v>
      </c>
      <c r="H332" s="40" t="n">
        <f aca="false">IF(OR(G332=0,E332=0),0,G332/E332)*100</f>
        <v>24.2333275</v>
      </c>
      <c r="I332" s="41" t="n">
        <f aca="false">SUM(E332-G332)</f>
        <v>90920.007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39185999.996</v>
      </c>
      <c r="D347" s="68" t="n">
        <f aca="false">SUM(D8:D9)</f>
        <v>7222171.947</v>
      </c>
      <c r="E347" s="69" t="n">
        <f aca="false">SUM(C347+D347)</f>
        <v>46408171.943</v>
      </c>
      <c r="F347" s="70" t="n">
        <f aca="false">IF(OR(E347=0,E$7=0),0,E347/E$7)*100</f>
        <v>100</v>
      </c>
      <c r="G347" s="68" t="n">
        <f aca="false">SUM(G8:G9)</f>
        <v>25776298.153</v>
      </c>
      <c r="H347" s="71" t="n">
        <f aca="false">IF(OR(G347=0,E347=0),0,G347/E347)*100</f>
        <v>55.5425845789816</v>
      </c>
      <c r="I347" s="72" t="n">
        <f aca="false">SUM(E347-G347)</f>
        <v>20631873.79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79" activeCellId="0" sqref="G7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53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25858000</v>
      </c>
      <c r="D7" s="18" t="n">
        <f aca="false">SUM(D8:D9)</f>
        <v>8136036.556</v>
      </c>
      <c r="E7" s="19" t="n">
        <f aca="false">SUM(C7+D7)</f>
        <v>33994036.556</v>
      </c>
      <c r="F7" s="20" t="n">
        <f aca="false">IF(OR(E7=0,E$7=0),0,E7/E$7)*100</f>
        <v>100</v>
      </c>
      <c r="G7" s="18" t="n">
        <f aca="false">SUM(G8:G9)</f>
        <v>26440967.811</v>
      </c>
      <c r="H7" s="21" t="n">
        <f aca="false">IF(OR(G7=0,E7=0),0,G7/E7)*100</f>
        <v>77.7811948499924</v>
      </c>
      <c r="I7" s="22" t="n">
        <f aca="false">SUM(E7-G7)</f>
        <v>7553068.745</v>
      </c>
    </row>
    <row r="8" customFormat="false" ht="12.75" hidden="false" customHeight="false" outlineLevel="0" collapsed="false">
      <c r="A8" s="23"/>
      <c r="B8" s="24" t="s">
        <v>20</v>
      </c>
      <c r="C8" s="25" t="n">
        <v>3551000</v>
      </c>
      <c r="D8" s="25" t="n">
        <v>8136036.556</v>
      </c>
      <c r="E8" s="26" t="n">
        <f aca="false">SUM(C8+D8)</f>
        <v>11687036.556</v>
      </c>
      <c r="F8" s="27" t="n">
        <f aca="false">IF(OR(E8=0,E$7=0),0,E8/E$7)*100</f>
        <v>34.3796669652555</v>
      </c>
      <c r="G8" s="25" t="n">
        <v>11687036.556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22307000</v>
      </c>
      <c r="D9" s="32" t="n">
        <f aca="false">SUM(D10+D206+D306)</f>
        <v>0</v>
      </c>
      <c r="E9" s="26" t="n">
        <f aca="false">SUM(C9+D9)</f>
        <v>22307000</v>
      </c>
      <c r="F9" s="27" t="n">
        <f aca="false">IF(OR(E9=0,E$7=0),0,E9/E$7)*100</f>
        <v>65.6203330347445</v>
      </c>
      <c r="G9" s="32" t="n">
        <f aca="false">SUM(G10+G206+G306)</f>
        <v>14753931.255</v>
      </c>
      <c r="H9" s="28" t="n">
        <f aca="false">IF(OR(G9=0,E9=0),0,G9/E9)*100</f>
        <v>66.1403651544358</v>
      </c>
      <c r="I9" s="29" t="n">
        <f aca="false">SUM(E9-G9)</f>
        <v>7553068.745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22237000</v>
      </c>
      <c r="D10" s="32" t="n">
        <f aca="false">SUM(D11+D29+D205)</f>
        <v>0</v>
      </c>
      <c r="E10" s="26" t="n">
        <f aca="false">SUM(C10+D10)</f>
        <v>22237000</v>
      </c>
      <c r="F10" s="27" t="n">
        <f aca="false">IF(OR(E10=0,E$7=0),0,E10/E$7)*100</f>
        <v>65.4144145646485</v>
      </c>
      <c r="G10" s="32" t="n">
        <f aca="false">SUM(G11+G29+G205)</f>
        <v>14336522.275</v>
      </c>
      <c r="H10" s="28" t="n">
        <f aca="false">IF(OR(G10=0,E10=0),0,G10/E10)*100</f>
        <v>64.4714767054908</v>
      </c>
      <c r="I10" s="29" t="n">
        <f aca="false">SUM(E10-G10)</f>
        <v>7900477.725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22237000</v>
      </c>
      <c r="D29" s="25" t="n">
        <f aca="false">SUM(D30+D73+D74+D78+D130+D149+D185+D188+D189+D190+D193+D194+D195+D198)</f>
        <v>0</v>
      </c>
      <c r="E29" s="37" t="n">
        <f aca="false">SUM(C29+D29)</f>
        <v>22237000</v>
      </c>
      <c r="F29" s="38" t="n">
        <f aca="false">IF(OR(E29=0,E$7=0),0,E29/E$7)*100</f>
        <v>65.4144145646485</v>
      </c>
      <c r="G29" s="25" t="n">
        <f aca="false">SUM(G30+G73+G74+G78+G130+G149+G185+G188+G189+G190+G193+G194+G195+G198)</f>
        <v>14336522.275</v>
      </c>
      <c r="H29" s="40" t="n">
        <f aca="false">IF(OR(G29=0,E29=0),0,G29/E29)*100</f>
        <v>64.4714767054908</v>
      </c>
      <c r="I29" s="41" t="n">
        <f aca="false">SUM(E29-G29)</f>
        <v>7900477.725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22054000</v>
      </c>
      <c r="D78" s="25" t="n">
        <f aca="false">SUM(D79+D112+D113+D114+D118+D119+D120+D121)</f>
        <v>0</v>
      </c>
      <c r="E78" s="37" t="n">
        <f aca="false">SUM(C78+D78)</f>
        <v>22054000</v>
      </c>
      <c r="F78" s="38" t="n">
        <f aca="false">IF(OR(E78=0,E$7=0),0,E78/E$7)*100</f>
        <v>64.8760848499689</v>
      </c>
      <c r="G78" s="25" t="n">
        <f aca="false">SUM(G79+G112+G113+G114+G118+G119+G120+G121)</f>
        <v>14323884.056</v>
      </c>
      <c r="H78" s="40" t="n">
        <f aca="false">IF(OR(G78=0,E78=0),0,G78/E78)*100</f>
        <v>64.9491432665276</v>
      </c>
      <c r="I78" s="41" t="n">
        <f aca="false">SUM(E78-G78)</f>
        <v>7730115.944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22054000</v>
      </c>
      <c r="D79" s="25" t="n">
        <f aca="false">SUM(D80:D101)+D111-D90-D93</f>
        <v>0</v>
      </c>
      <c r="E79" s="37" t="n">
        <f aca="false">SUM(C79+D79)</f>
        <v>22054000</v>
      </c>
      <c r="F79" s="38" t="n">
        <f aca="false">IF(OR(E79=0,E$7=0),0,E79/E$7)*100</f>
        <v>64.8760848499689</v>
      </c>
      <c r="G79" s="25" t="n">
        <f aca="false">SUM(G80:G101)+G111-G90-G93</f>
        <v>14323884.056</v>
      </c>
      <c r="H79" s="40" t="n">
        <f aca="false">IF(OR(G79=0,E79=0),0,G79/E79)*100</f>
        <v>64.9491432665276</v>
      </c>
      <c r="I79" s="41" t="n">
        <f aca="false">SUM(E79-G79)</f>
        <v>7730115.944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5588000</v>
      </c>
      <c r="D80" s="25"/>
      <c r="E80" s="37" t="n">
        <f aca="false">SUM(C80+D80)</f>
        <v>5588000</v>
      </c>
      <c r="F80" s="38" t="n">
        <f aca="false">IF(OR(E80=0,E$7=0),0,E80/E$7)*100</f>
        <v>16.438177298523</v>
      </c>
      <c r="G80" s="25" t="n">
        <v>4348695.818</v>
      </c>
      <c r="H80" s="40" t="n">
        <f aca="false">IF(OR(G80=0,E80=0),0,G80/E80)*100</f>
        <v>77.8220439871152</v>
      </c>
      <c r="I80" s="41" t="n">
        <f aca="false">SUM(E80-G80)</f>
        <v>1239304.182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8521000</v>
      </c>
      <c r="D81" s="25"/>
      <c r="E81" s="37" t="n">
        <f aca="false">SUM(C81+D81)</f>
        <v>8521000</v>
      </c>
      <c r="F81" s="38" t="n">
        <f aca="false">IF(OR(E81=0,E$7=0),0,E81/E$7)*100</f>
        <v>25.0661611955466</v>
      </c>
      <c r="G81" s="25" t="n">
        <v>5597891.428</v>
      </c>
      <c r="H81" s="40" t="n">
        <f aca="false">IF(OR(G81=0,E81=0),0,G81/E81)*100</f>
        <v>65.6952403239057</v>
      </c>
      <c r="I81" s="41" t="n">
        <f aca="false">SUM(E81-G81)</f>
        <v>2923108.572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499000</v>
      </c>
      <c r="D82" s="25"/>
      <c r="E82" s="37" t="n">
        <f aca="false">SUM(C82+D82)</f>
        <v>499000</v>
      </c>
      <c r="F82" s="38" t="n">
        <f aca="false">IF(OR(E82=0,E$7=0),0,E82/E$7)*100</f>
        <v>1.46790452254169</v>
      </c>
      <c r="G82" s="25" t="n">
        <v>102464.563</v>
      </c>
      <c r="H82" s="40" t="n">
        <f aca="false">IF(OR(G82=0,E82=0),0,G82/E82)*100</f>
        <v>20.5339805611222</v>
      </c>
      <c r="I82" s="41" t="n">
        <f aca="false">SUM(E82-G82)</f>
        <v>396535.437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fals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1319000</v>
      </c>
      <c r="D85" s="25"/>
      <c r="E85" s="37" t="n">
        <f aca="false">SUM(C85+D85)</f>
        <v>1319000</v>
      </c>
      <c r="F85" s="38" t="n">
        <f aca="false">IF(OR(E85=0,E$7=0),0,E85/E$7)*100</f>
        <v>3.88009231509517</v>
      </c>
      <c r="G85" s="25" t="n">
        <v>989250.003</v>
      </c>
      <c r="H85" s="40" t="n">
        <f aca="false">IF(OR(G85=0,E85=0),0,G85/E85)*100</f>
        <v>75.000000227445</v>
      </c>
      <c r="I85" s="41" t="n">
        <f aca="false">SUM(E85-G85)</f>
        <v>329749.997</v>
      </c>
    </row>
    <row r="86" customFormat="false" ht="12.75" hidden="fals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122000</v>
      </c>
      <c r="D87" s="25"/>
      <c r="E87" s="37" t="n">
        <f aca="false">SUM(C87+D87)</f>
        <v>122000</v>
      </c>
      <c r="F87" s="38" t="n">
        <f aca="false">IF(OR(E87=0,E$7=0),0,E87/E$7)*100</f>
        <v>0.358886476453079</v>
      </c>
      <c r="G87" s="25" t="n">
        <v>36592.495</v>
      </c>
      <c r="H87" s="40" t="n">
        <f aca="false">IF(OR(G87=0,E87=0),0,G87/E87)*100</f>
        <v>29.9938483606557</v>
      </c>
      <c r="I87" s="41" t="n">
        <f aca="false">SUM(E87-G87)</f>
        <v>85407.505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2516000</v>
      </c>
      <c r="D88" s="25"/>
      <c r="E88" s="37" t="n">
        <f aca="false">SUM(C88+D88)</f>
        <v>2516000</v>
      </c>
      <c r="F88" s="38" t="n">
        <f aca="false">IF(OR(E88=0,E$7=0),0,E88/E$7)*100</f>
        <v>7.40129815373727</v>
      </c>
      <c r="G88" s="25" t="n">
        <v>1722100.438</v>
      </c>
      <c r="H88" s="40" t="n">
        <f aca="false">IF(OR(G88=0,E88=0),0,G88/E88)*100</f>
        <v>68.445963354531</v>
      </c>
      <c r="I88" s="41" t="n">
        <f aca="false">SUM(E88-G88)</f>
        <v>793899.562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352000</v>
      </c>
      <c r="D89" s="25"/>
      <c r="E89" s="37" t="n">
        <f aca="false">SUM(C89+D89)</f>
        <v>352000</v>
      </c>
      <c r="F89" s="38" t="n">
        <f aca="false">IF(OR(E89=0,E$7=0),0,E89/E$7)*100</f>
        <v>1.03547573534003</v>
      </c>
      <c r="G89" s="25" t="n">
        <v>66393.613</v>
      </c>
      <c r="H89" s="40" t="n">
        <f aca="false">IF(OR(G89=0,E89=0),0,G89/E89)*100</f>
        <v>18.861821875</v>
      </c>
      <c r="I89" s="41" t="n">
        <f aca="false">SUM(E89-G89)</f>
        <v>285606.387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6000</v>
      </c>
      <c r="D90" s="25" t="n">
        <f aca="false">SUM(D91:D92)</f>
        <v>0</v>
      </c>
      <c r="E90" s="37" t="n">
        <f aca="false">SUM(C90+D90)</f>
        <v>6000</v>
      </c>
      <c r="F90" s="38" t="n">
        <f aca="false">IF(OR(E90=0,E$7=0),0,E90/E$7)*100</f>
        <v>0.0176501545796596</v>
      </c>
      <c r="G90" s="25" t="n">
        <f aca="false">SUM(G91:G92)</f>
        <v>3259.699</v>
      </c>
      <c r="H90" s="40" t="n">
        <f aca="false">IF(OR(G90=0,E90=0),0,G90/E90)*100</f>
        <v>54.3283166666667</v>
      </c>
      <c r="I90" s="41" t="n">
        <f aca="false">SUM(E90-G90)</f>
        <v>2740.301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6000</v>
      </c>
      <c r="D91" s="25"/>
      <c r="E91" s="37" t="n">
        <f aca="false">SUM(C91+D91)</f>
        <v>6000</v>
      </c>
      <c r="F91" s="38" t="n">
        <f aca="false">IF(OR(E91=0,E$7=0),0,E91/E$7)*100</f>
        <v>0.0176501545796596</v>
      </c>
      <c r="G91" s="25" t="n">
        <v>3259.699</v>
      </c>
      <c r="H91" s="40" t="n">
        <f aca="false">IF(OR(G91=0,E91=0),0,G91/E91)*100</f>
        <v>54.3283166666667</v>
      </c>
      <c r="I91" s="41" t="n">
        <f aca="false">SUM(E91-G91)</f>
        <v>2740.301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/>
      <c r="D92" s="25"/>
      <c r="E92" s="37" t="n">
        <f aca="false">SUM(C92+D92)</f>
        <v>0</v>
      </c>
      <c r="F92" s="38" t="n">
        <f aca="false">IF(OR(E92=0,E$7=0),0,E92/E$7)*100</f>
        <v>0</v>
      </c>
      <c r="G92" s="25"/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173000</v>
      </c>
      <c r="D93" s="25" t="n">
        <f aca="false">SUM(D94:D95)</f>
        <v>0</v>
      </c>
      <c r="E93" s="37" t="n">
        <f aca="false">SUM(C93+D93)</f>
        <v>173000</v>
      </c>
      <c r="F93" s="38" t="n">
        <f aca="false">IF(OR(E93=0,E$7=0),0,E93/E$7)*100</f>
        <v>0.508912790380186</v>
      </c>
      <c r="G93" s="25" t="n">
        <f aca="false">SUM(G94:G95)</f>
        <v>140306.561</v>
      </c>
      <c r="H93" s="40" t="n">
        <f aca="false">IF(OR(G93=0,E93=0),0,G93/E93)*100</f>
        <v>81.1020583815029</v>
      </c>
      <c r="I93" s="41" t="n">
        <f aca="false">SUM(E93-G93)</f>
        <v>32693.439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80000</v>
      </c>
      <c r="D94" s="25"/>
      <c r="E94" s="37" t="n">
        <f aca="false">SUM(C94+D94)</f>
        <v>80000</v>
      </c>
      <c r="F94" s="38" t="n">
        <f aca="false">IF(OR(E94=0,E$7=0),0,E94/E$7)*100</f>
        <v>0.235335394395462</v>
      </c>
      <c r="G94" s="25" t="n">
        <v>78639.554</v>
      </c>
      <c r="H94" s="40" t="n">
        <f aca="false">IF(OR(G94=0,E94=0),0,G94/E94)*100</f>
        <v>98.2994425</v>
      </c>
      <c r="I94" s="41" t="n">
        <f aca="false">SUM(E94-G94)</f>
        <v>1360.446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 t="n">
        <v>93000</v>
      </c>
      <c r="D95" s="25"/>
      <c r="E95" s="37" t="n">
        <f aca="false">SUM(C95+D95)</f>
        <v>93000</v>
      </c>
      <c r="F95" s="38" t="n">
        <f aca="false">IF(OR(E95=0,E$7=0),0,E95/E$7)*100</f>
        <v>0.273577395984724</v>
      </c>
      <c r="G95" s="25" t="n">
        <v>61667.007</v>
      </c>
      <c r="H95" s="40" t="n">
        <f aca="false">IF(OR(G95=0,E95=0),0,G95/E95)*100</f>
        <v>66.3086096774194</v>
      </c>
      <c r="I95" s="41" t="n">
        <f aca="false">SUM(E95-G95)</f>
        <v>31332.993</v>
      </c>
    </row>
    <row r="96" customFormat="false" ht="12.75" hidden="fals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 t="n">
        <v>980000</v>
      </c>
      <c r="D98" s="25"/>
      <c r="E98" s="37" t="n">
        <f aca="false">SUM(C98+D98)</f>
        <v>980000</v>
      </c>
      <c r="F98" s="38" t="n">
        <f aca="false">IF(OR(E98=0,E$7=0),0,E98/E$7)*100</f>
        <v>2.8828585813444</v>
      </c>
      <c r="G98" s="25" t="n">
        <v>649353.383</v>
      </c>
      <c r="H98" s="40" t="n">
        <f aca="false">IF(OR(G98=0,E98=0),0,G98/E98)*100</f>
        <v>66.2605492857143</v>
      </c>
      <c r="I98" s="41" t="n">
        <f aca="false">SUM(E98-G98)</f>
        <v>330646.617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/>
      <c r="D99" s="25"/>
      <c r="E99" s="37" t="n">
        <f aca="false">SUM(C99+D99)</f>
        <v>0</v>
      </c>
      <c r="F99" s="38" t="n">
        <f aca="false">IF(OR(E99=0,E$7=0),0,E99/E$7)*100</f>
        <v>0</v>
      </c>
      <c r="G99" s="25"/>
      <c r="H99" s="40" t="n">
        <f aca="false">IF(OR(G99=0,E99=0),0,G99/E99)*100</f>
        <v>0</v>
      </c>
      <c r="I99" s="41" t="n">
        <f aca="false">SUM(E99-G99)</f>
        <v>0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/>
      <c r="D100" s="25"/>
      <c r="E100" s="37" t="n">
        <f aca="false">SUM(C100+D100)</f>
        <v>0</v>
      </c>
      <c r="F100" s="38" t="n">
        <f aca="false">IF(OR(E100=0,E$7=0),0,E100/E$7)*100</f>
        <v>0</v>
      </c>
      <c r="G100" s="25" t="n">
        <v>2484.635</v>
      </c>
      <c r="H100" s="40" t="n">
        <f aca="false">IF(OR(G100=0,E100=0),0,G100/E100)*100</f>
        <v>0</v>
      </c>
      <c r="I100" s="41" t="n">
        <f aca="false">SUM(E100-G100)</f>
        <v>-2484.635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1978000</v>
      </c>
      <c r="D101" s="25" t="n">
        <f aca="false">SUM(D102:D110)-D105</f>
        <v>0</v>
      </c>
      <c r="E101" s="37" t="n">
        <f aca="false">SUM(C101+D101)</f>
        <v>1978000</v>
      </c>
      <c r="F101" s="38" t="n">
        <f aca="false">IF(OR(E101=0,E$7=0),0,E101/E$7)*100</f>
        <v>5.81866762642779</v>
      </c>
      <c r="G101" s="25" t="n">
        <f aca="false">SUM(G102:G110)-G105</f>
        <v>665091.42</v>
      </c>
      <c r="H101" s="40" t="n">
        <f aca="false">IF(OR(G101=0,E101=0),0,G101/E101)*100</f>
        <v>33.6244398382204</v>
      </c>
      <c r="I101" s="41" t="n">
        <f aca="false">SUM(E101-G101)</f>
        <v>1312908.58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1503690</v>
      </c>
      <c r="D102" s="25"/>
      <c r="E102" s="37" t="n">
        <f aca="false">SUM(C102+D102)</f>
        <v>1503690</v>
      </c>
      <c r="F102" s="38" t="n">
        <f aca="false">IF(OR(E102=0,E$7=0),0,E102/E$7)*100</f>
        <v>4.4233934899814</v>
      </c>
      <c r="G102" s="25" t="n">
        <v>377165.061</v>
      </c>
      <c r="H102" s="40" t="n">
        <f aca="false">IF(OR(G102=0,E102=0),0,G102/E102)*100</f>
        <v>25.0826341200646</v>
      </c>
      <c r="I102" s="41" t="n">
        <f aca="false">SUM(E102-G102)</f>
        <v>1126524.939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27103</v>
      </c>
      <c r="D103" s="25"/>
      <c r="E103" s="37" t="n">
        <f aca="false">SUM(C103+D103)</f>
        <v>27103</v>
      </c>
      <c r="F103" s="38" t="n">
        <f aca="false">IF(OR(E103=0,E$7=0),0,E103/E$7)*100</f>
        <v>0.0797286899287524</v>
      </c>
      <c r="G103" s="25" t="n">
        <v>31026.725</v>
      </c>
      <c r="H103" s="40" t="n">
        <f aca="false">IF(OR(G103=0,E103=0),0,G103/E103)*100</f>
        <v>114.477087407298</v>
      </c>
      <c r="I103" s="41" t="n">
        <f aca="false">SUM(E103-G103)</f>
        <v>-3923.725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400000</v>
      </c>
      <c r="D104" s="25"/>
      <c r="E104" s="37" t="n">
        <f aca="false">SUM(C104+D104)</f>
        <v>400000</v>
      </c>
      <c r="F104" s="38" t="n">
        <f aca="false">IF(OR(E104=0,E$7=0),0,E104/E$7)*100</f>
        <v>1.17667697197731</v>
      </c>
      <c r="G104" s="25" t="n">
        <v>138004.176</v>
      </c>
      <c r="H104" s="40" t="n">
        <f aca="false">IF(OR(G104=0,E104=0),0,G104/E104)*100</f>
        <v>34.501044</v>
      </c>
      <c r="I104" s="41" t="n">
        <f aca="false">SUM(E104-G104)</f>
        <v>261995.824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4081</v>
      </c>
      <c r="D105" s="25" t="n">
        <f aca="false">SUM(D106:D107)</f>
        <v>0</v>
      </c>
      <c r="E105" s="37" t="n">
        <f aca="false">SUM(C105+D105)</f>
        <v>4081</v>
      </c>
      <c r="F105" s="38" t="n">
        <f aca="false">IF(OR(E105=0,E$7=0),0,E105/E$7)*100</f>
        <v>0.0120050468065985</v>
      </c>
      <c r="G105" s="25" t="n">
        <f aca="false">SUM(G106:G107)</f>
        <v>3902.385</v>
      </c>
      <c r="H105" s="40" t="n">
        <f aca="false">IF(OR(G105=0,E105=0),0,G105/E105)*100</f>
        <v>95.6232541043862</v>
      </c>
      <c r="I105" s="41" t="n">
        <f aca="false">SUM(E105-G105)</f>
        <v>178.615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4081</v>
      </c>
      <c r="D106" s="25"/>
      <c r="E106" s="37" t="n">
        <f aca="false">SUM(C106+D106)</f>
        <v>4081</v>
      </c>
      <c r="F106" s="38" t="n">
        <f aca="false">IF(OR(E106=0,E$7=0),0,E106/E$7)*100</f>
        <v>0.0120050468065985</v>
      </c>
      <c r="G106" s="25" t="n">
        <v>3902.385</v>
      </c>
      <c r="H106" s="40" t="n">
        <f aca="false">IF(OR(G106=0,E106=0),0,G106/E106)*100</f>
        <v>95.6232541043862</v>
      </c>
      <c r="I106" s="41" t="n">
        <f aca="false">SUM(E106-G106)</f>
        <v>178.615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v>38595</v>
      </c>
      <c r="D108" s="25"/>
      <c r="E108" s="37" t="n">
        <f aca="false">SUM(C108+D108)</f>
        <v>38595</v>
      </c>
      <c r="F108" s="38" t="n">
        <f aca="false">IF(OR(E108=0,E$7=0),0,E108/E$7)*100</f>
        <v>0.113534619333661</v>
      </c>
      <c r="G108" s="25" t="n">
        <v>110917.375</v>
      </c>
      <c r="H108" s="40" t="n">
        <f aca="false">IF(OR(G108=0,E108=0),0,G108/E108)*100</f>
        <v>287.387938852183</v>
      </c>
      <c r="I108" s="41" t="n">
        <f aca="false">SUM(E108-G108)</f>
        <v>-72322.375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 t="n">
        <v>4531</v>
      </c>
      <c r="D109" s="25"/>
      <c r="E109" s="37" t="n">
        <f aca="false">SUM(C109+D109)</f>
        <v>4531</v>
      </c>
      <c r="F109" s="38" t="n">
        <f aca="false">IF(OR(E109=0,E$7=0),0,E109/E$7)*100</f>
        <v>0.013328808400073</v>
      </c>
      <c r="G109" s="25" t="n">
        <v>287.086</v>
      </c>
      <c r="H109" s="40" t="n">
        <f aca="false">IF(OR(G109=0,E109=0),0,G109/E109)*100</f>
        <v>6.33604060913706</v>
      </c>
      <c r="I109" s="41" t="n">
        <f aca="false">SUM(E109-G109)</f>
        <v>4243.914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/>
      <c r="D110" s="25"/>
      <c r="E110" s="37" t="n">
        <f aca="false">SUM(C110+D110)</f>
        <v>0</v>
      </c>
      <c r="F110" s="38" t="n">
        <f aca="false">IF(OR(E110=0,E$7=0),0,E110/E$7)*100</f>
        <v>0</v>
      </c>
      <c r="G110" s="25" t="n">
        <v>3788.612</v>
      </c>
      <c r="H110" s="40" t="n">
        <f aca="false">IF(OR(G110=0,E110=0),0,G110/E110)*100</f>
        <v>0</v>
      </c>
      <c r="I110" s="41" t="n">
        <f aca="false">SUM(E110-G110)</f>
        <v>-3788.612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tru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25" t="n">
        <f aca="false">SUM(G122+G129)</f>
        <v>0</v>
      </c>
      <c r="H121" s="40" t="n">
        <f aca="false">IF(OR(G121=0,E121=0),0,G121/E121)*100</f>
        <v>0</v>
      </c>
      <c r="I121" s="41" t="n">
        <f aca="false">SUM(E121-G121)</f>
        <v>0</v>
      </c>
    </row>
    <row r="122" customFormat="false" ht="12.75" hidden="tru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0</v>
      </c>
      <c r="E122" s="37" t="n">
        <f aca="false">SUM(C122+D122)</f>
        <v>0</v>
      </c>
      <c r="F122" s="38" t="n">
        <f aca="false">IF(OR(E122=0,E$7=0),0,E122/E$7)*100</f>
        <v>0</v>
      </c>
      <c r="G122" s="25" t="n">
        <f aca="false">SUM(G123:G128)</f>
        <v>0</v>
      </c>
      <c r="H122" s="40" t="n">
        <f aca="false">IF(OR(G122=0,E122=0),0,G122/E122)*100</f>
        <v>0</v>
      </c>
      <c r="I122" s="41" t="n">
        <f aca="false">SUM(E122-G122)</f>
        <v>0</v>
      </c>
    </row>
    <row r="123" customFormat="false" ht="24" hidden="tru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tru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24" hidden="fals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fals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fals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fals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fals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fals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fals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fals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fals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fals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fals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fals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fals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fals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fals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fals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fals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fals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fals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fals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fals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fals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fals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fals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fals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fals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fals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fals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fals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fals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fals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fals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fals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fals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fals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fals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fals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fals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fals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fals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fals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fals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fals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fals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fals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fals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fals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fals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fals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fals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fals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fals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fals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fals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fals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fals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fals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fals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fals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fals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fals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fals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fals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fals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fals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fals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fals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fals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fals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fals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fals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183000</v>
      </c>
      <c r="D198" s="25" t="n">
        <f aca="false">SUM(D199:D204)</f>
        <v>0</v>
      </c>
      <c r="E198" s="37" t="n">
        <f aca="false">SUM(C198+D198)</f>
        <v>183000</v>
      </c>
      <c r="F198" s="38" t="n">
        <f aca="false">IF(OR(E198=0,E$7=0),0,E198/E$7)*100</f>
        <v>0.538329714679618</v>
      </c>
      <c r="G198" s="25" t="n">
        <f aca="false">SUM(G199:G204)</f>
        <v>12638.219</v>
      </c>
      <c r="H198" s="40" t="n">
        <f aca="false">IF(OR(G198=0,E198=0),0,G198/E198)*100</f>
        <v>6.9061306010929</v>
      </c>
      <c r="I198" s="41" t="n">
        <f aca="false">SUM(E198-G198)</f>
        <v>170361.781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 t="n">
        <v>183000</v>
      </c>
      <c r="D204" s="25"/>
      <c r="E204" s="37" t="n">
        <f aca="false">SUM(C204+D204)</f>
        <v>183000</v>
      </c>
      <c r="F204" s="38" t="n">
        <f aca="false">IF(OR(E204=0,E$7=0),0,E204/E$7)*100</f>
        <v>0.538329714679618</v>
      </c>
      <c r="G204" s="25" t="n">
        <v>12638.219</v>
      </c>
      <c r="H204" s="40" t="n">
        <f aca="false">IF(OR(G204=0,E204=0),0,G204/E204)*100</f>
        <v>6.9061306010929</v>
      </c>
      <c r="I204" s="41" t="n">
        <f aca="false">SUM(E204-G204)</f>
        <v>170361.781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70000</v>
      </c>
      <c r="D306" s="32" t="n">
        <f aca="false">SUM(D333:D340)+D307+D321+D329</f>
        <v>0</v>
      </c>
      <c r="E306" s="26" t="n">
        <f aca="false">SUM(C306+D306)</f>
        <v>70000</v>
      </c>
      <c r="F306" s="27" t="n">
        <f aca="false">IF(OR(E306=0,E$7=0),0,E306/E$7)*100</f>
        <v>0.205918470096029</v>
      </c>
      <c r="G306" s="32" t="n">
        <f aca="false">SUM(G333:G340)+G307+G321+G329</f>
        <v>417408.98</v>
      </c>
      <c r="H306" s="28" t="n">
        <f aca="false">IF(OR(G306=0,E306=0),0,G306/E306)*100</f>
        <v>596.298542857143</v>
      </c>
      <c r="I306" s="29" t="n">
        <f aca="false">SUM(E306-G306)</f>
        <v>-347408.98</v>
      </c>
    </row>
    <row r="307" customFormat="false" ht="12.75" hidden="fals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8148.205</v>
      </c>
      <c r="H307" s="40" t="n">
        <f aca="false">IF(OR(G307=0,E307=0),0,G307/E307)*100</f>
        <v>0</v>
      </c>
      <c r="I307" s="41" t="n">
        <f aca="false">SUM(E307-G307)</f>
        <v>-8148.205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fals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 t="n">
        <v>8148.205</v>
      </c>
      <c r="H309" s="40" t="n">
        <f aca="false">IF(OR(G309=0,E309=0),0,G309/E309)*100</f>
        <v>0</v>
      </c>
      <c r="I309" s="41" t="n">
        <f aca="false">SUM(E309-G309)</f>
        <v>-8148.205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70000</v>
      </c>
      <c r="D329" s="25" t="n">
        <f aca="false">SUM(D330:D332)</f>
        <v>0</v>
      </c>
      <c r="E329" s="37" t="n">
        <f aca="false">SUM(C329+D329)</f>
        <v>70000</v>
      </c>
      <c r="F329" s="38" t="n">
        <f aca="false">IF(OR(E329=0,E$7=0),0,E329/E$7)*100</f>
        <v>0.205918470096029</v>
      </c>
      <c r="G329" s="25" t="n">
        <f aca="false">SUM(G330:G332)</f>
        <v>358855.585</v>
      </c>
      <c r="H329" s="40" t="n">
        <f aca="false">IF(OR(G329=0,E329=0),0,G329/E329)*100</f>
        <v>512.650835714286</v>
      </c>
      <c r="I329" s="41" t="n">
        <f aca="false">SUM(E329-G329)</f>
        <v>-288855.585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 t="n">
        <v>70000</v>
      </c>
      <c r="D332" s="25"/>
      <c r="E332" s="37" t="n">
        <f aca="false">SUM(C332+D332)</f>
        <v>70000</v>
      </c>
      <c r="F332" s="38" t="n">
        <f aca="false">IF(OR(E332=0,E$7=0),0,E332/E$7)*100</f>
        <v>0.205918470096029</v>
      </c>
      <c r="G332" s="25" t="n">
        <v>358855.585</v>
      </c>
      <c r="H332" s="40" t="n">
        <f aca="false">IF(OR(G332=0,E332=0),0,G332/E332)*100</f>
        <v>512.650835714286</v>
      </c>
      <c r="I332" s="41" t="n">
        <f aca="false">SUM(E332-G332)</f>
        <v>-288855.585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fals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50405.19</v>
      </c>
      <c r="H340" s="40" t="n">
        <f aca="false">IF(OR(G340=0,E340=0),0,G340/E340)*100</f>
        <v>0</v>
      </c>
      <c r="I340" s="41" t="n">
        <f aca="false">SUM(E340-G340)</f>
        <v>-50405.19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fals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 t="n">
        <v>50405.19</v>
      </c>
      <c r="H346" s="40" t="n">
        <f aca="false">IF(OR(G346=0,E346=0),0,G346/E346)*100</f>
        <v>0</v>
      </c>
      <c r="I346" s="41" t="n">
        <f aca="false">SUM(E346-G346)</f>
        <v>-50405.19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25858000</v>
      </c>
      <c r="D347" s="68" t="n">
        <f aca="false">SUM(D8:D9)</f>
        <v>8136036.556</v>
      </c>
      <c r="E347" s="69" t="n">
        <f aca="false">SUM(C347+D347)</f>
        <v>33994036.556</v>
      </c>
      <c r="F347" s="70" t="n">
        <f aca="false">IF(OR(E347=0,E$7=0),0,E347/E$7)*100</f>
        <v>100</v>
      </c>
      <c r="G347" s="68" t="n">
        <f aca="false">SUM(G8:G9)</f>
        <v>26440967.811</v>
      </c>
      <c r="H347" s="71" t="n">
        <f aca="false">IF(OR(G347=0,E347=0),0,G347/E347)*100</f>
        <v>77.7811948499924</v>
      </c>
      <c r="I347" s="72" t="n">
        <f aca="false">SUM(E347-G347)</f>
        <v>7553068.745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79" activeCellId="0" sqref="G7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54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85652000</v>
      </c>
      <c r="D7" s="18" t="n">
        <f aca="false">SUM(D8:D9)</f>
        <v>4038335.876</v>
      </c>
      <c r="E7" s="19" t="n">
        <f aca="false">SUM(C7+D7)</f>
        <v>89690335.876</v>
      </c>
      <c r="F7" s="20" t="n">
        <f aca="false">IF(OR(E7=0,E$7=0),0,E7/E$7)*100</f>
        <v>100</v>
      </c>
      <c r="G7" s="18" t="n">
        <f aca="false">SUM(G8:G9)</f>
        <v>47173931.554</v>
      </c>
      <c r="H7" s="21" t="n">
        <f aca="false">IF(OR(G7=0,E7=0),0,G7/E7)*100</f>
        <v>52.5964487625731</v>
      </c>
      <c r="I7" s="22" t="n">
        <f aca="false">SUM(E7-G7)</f>
        <v>42516404.322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2038335.876</v>
      </c>
      <c r="E8" s="26" t="n">
        <f aca="false">SUM(C8+D8)</f>
        <v>2038335.876</v>
      </c>
      <c r="F8" s="27" t="n">
        <f aca="false">IF(OR(E8=0,E$7=0),0,E8/E$7)*100</f>
        <v>2.2726371309592</v>
      </c>
      <c r="G8" s="25" t="n">
        <v>2038335.876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85652000</v>
      </c>
      <c r="D9" s="32" t="n">
        <f aca="false">SUM(D10+D206+D306)</f>
        <v>2000000</v>
      </c>
      <c r="E9" s="26" t="n">
        <f aca="false">SUM(C9+D9)</f>
        <v>87652000</v>
      </c>
      <c r="F9" s="27" t="n">
        <f aca="false">IF(OR(E9=0,E$7=0),0,E9/E$7)*100</f>
        <v>97.7273628690408</v>
      </c>
      <c r="G9" s="32" t="n">
        <f aca="false">SUM(G10+G206+G306)</f>
        <v>45135595.678</v>
      </c>
      <c r="H9" s="28" t="n">
        <f aca="false">IF(OR(G9=0,E9=0),0,G9/E9)*100</f>
        <v>51.4940853351892</v>
      </c>
      <c r="I9" s="29" t="n">
        <f aca="false">SUM(E9-G9)</f>
        <v>42516404.322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85652000</v>
      </c>
      <c r="D10" s="32" t="n">
        <f aca="false">SUM(D11+D29+D205)</f>
        <v>2000000</v>
      </c>
      <c r="E10" s="26" t="n">
        <f aca="false">SUM(C10+D10)</f>
        <v>87652000</v>
      </c>
      <c r="F10" s="27" t="n">
        <f aca="false">IF(OR(E10=0,E$7=0),0,E10/E$7)*100</f>
        <v>97.7273628690408</v>
      </c>
      <c r="G10" s="32" t="n">
        <f aca="false">SUM(G11+G29+G205)</f>
        <v>45132325.802</v>
      </c>
      <c r="H10" s="28" t="n">
        <f aca="false">IF(OR(G10=0,E10=0),0,G10/E10)*100</f>
        <v>51.4903548144937</v>
      </c>
      <c r="I10" s="29" t="n">
        <f aca="false">SUM(E10-G10)</f>
        <v>42519674.198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85652000</v>
      </c>
      <c r="D29" s="25" t="n">
        <f aca="false">SUM(D30+D73+D74+D78+D130+D149+D185+D188+D189+D190+D193+D194+D195+D198)</f>
        <v>2000000</v>
      </c>
      <c r="E29" s="37" t="n">
        <f aca="false">SUM(C29+D29)</f>
        <v>87652000</v>
      </c>
      <c r="F29" s="38" t="n">
        <f aca="false">IF(OR(E29=0,E$7=0),0,E29/E$7)*100</f>
        <v>97.7273628690408</v>
      </c>
      <c r="G29" s="25" t="n">
        <f aca="false">SUM(G30+G73+G74+G78+G130+G149+G185+G188+G189+G190+G193+G194+G195+G198)</f>
        <v>45132325.802</v>
      </c>
      <c r="H29" s="40" t="n">
        <f aca="false">IF(OR(G29=0,E29=0),0,G29/E29)*100</f>
        <v>51.4903548144937</v>
      </c>
      <c r="I29" s="41" t="n">
        <f aca="false">SUM(E29-G29)</f>
        <v>42519674.198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85652000</v>
      </c>
      <c r="D78" s="25" t="n">
        <f aca="false">SUM(D79+D112+D113+D114+D118+D119+D120+D121)</f>
        <v>2000000</v>
      </c>
      <c r="E78" s="37" t="n">
        <f aca="false">SUM(C78+D78)</f>
        <v>87652000</v>
      </c>
      <c r="F78" s="38" t="n">
        <f aca="false">IF(OR(E78=0,E$7=0),0,E78/E$7)*100</f>
        <v>97.7273628690408</v>
      </c>
      <c r="G78" s="25" t="n">
        <f aca="false">SUM(G79+G112+G113+G114+G118+G119+G120+G121)</f>
        <v>45132325.802</v>
      </c>
      <c r="H78" s="40" t="n">
        <f aca="false">IF(OR(G78=0,E78=0),0,G78/E78)*100</f>
        <v>51.4903548144937</v>
      </c>
      <c r="I78" s="41" t="n">
        <f aca="false">SUM(E78-G78)</f>
        <v>42519674.198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85652000</v>
      </c>
      <c r="D79" s="25" t="n">
        <f aca="false">SUM(D80:D101)+D111-D90-D93</f>
        <v>0</v>
      </c>
      <c r="E79" s="37" t="n">
        <f aca="false">SUM(C79+D79)</f>
        <v>85652000</v>
      </c>
      <c r="F79" s="38" t="n">
        <f aca="false">IF(OR(E79=0,E$7=0),0,E79/E$7)*100</f>
        <v>95.4974682204523</v>
      </c>
      <c r="G79" s="25" t="n">
        <f aca="false">SUM(G80:G101)+G111-G90-G93</f>
        <v>37132325.802</v>
      </c>
      <c r="H79" s="40" t="n">
        <f aca="false">IF(OR(G79=0,E79=0),0,G79/E79)*100</f>
        <v>43.3525496217251</v>
      </c>
      <c r="I79" s="41" t="n">
        <f aca="false">SUM(E79-G79)</f>
        <v>48519674.198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19849000</v>
      </c>
      <c r="D80" s="25"/>
      <c r="E80" s="37" t="n">
        <f aca="false">SUM(C80+D80)</f>
        <v>19849000</v>
      </c>
      <c r="F80" s="38" t="n">
        <f aca="false">IF(OR(E80=0,E$7=0),0,E80/E$7)*100</f>
        <v>22.1305894399168</v>
      </c>
      <c r="G80" s="25" t="n">
        <v>8742238.149</v>
      </c>
      <c r="H80" s="40" t="n">
        <f aca="false">IF(OR(G80=0,E80=0),0,G80/E80)*100</f>
        <v>44.0437208373218</v>
      </c>
      <c r="I80" s="41" t="n">
        <f aca="false">SUM(E80-G80)</f>
        <v>11106761.851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12072000</v>
      </c>
      <c r="D81" s="25"/>
      <c r="E81" s="37" t="n">
        <f aca="false">SUM(C81+D81)</f>
        <v>12072000</v>
      </c>
      <c r="F81" s="38" t="n">
        <f aca="false">IF(OR(E81=0,E$7=0),0,E81/E$7)*100</f>
        <v>13.4596440988804</v>
      </c>
      <c r="G81" s="25" t="n">
        <v>6714068.358</v>
      </c>
      <c r="H81" s="40" t="n">
        <f aca="false">IF(OR(G81=0,E81=0),0,G81/E81)*100</f>
        <v>55.6168684393638</v>
      </c>
      <c r="I81" s="41" t="n">
        <f aca="false">SUM(E81-G81)</f>
        <v>5357931.642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741000</v>
      </c>
      <c r="D82" s="25"/>
      <c r="E82" s="37" t="n">
        <f aca="false">SUM(C82+D82)</f>
        <v>741000</v>
      </c>
      <c r="F82" s="38" t="n">
        <f aca="false">IF(OR(E82=0,E$7=0),0,E82/E$7)*100</f>
        <v>0.82617596730205</v>
      </c>
      <c r="G82" s="25" t="n">
        <v>1042186.164</v>
      </c>
      <c r="H82" s="40" t="n">
        <f aca="false">IF(OR(G82=0,E82=0),0,G82/E82)*100</f>
        <v>140.645906072874</v>
      </c>
      <c r="I82" s="41" t="n">
        <f aca="false">SUM(E82-G82)</f>
        <v>-301186.164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 t="n">
        <v>21256.232</v>
      </c>
      <c r="H83" s="40" t="n">
        <f aca="false">IF(OR(G83=0,E83=0),0,G83/E83)*100</f>
        <v>0</v>
      </c>
      <c r="I83" s="41" t="n">
        <f aca="false">SUM(E83-G83)</f>
        <v>-21256.232</v>
      </c>
    </row>
    <row r="84" customFormat="false" ht="24" hidden="fals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1812000</v>
      </c>
      <c r="D85" s="25"/>
      <c r="E85" s="37" t="n">
        <f aca="false">SUM(C85+D85)</f>
        <v>1812000</v>
      </c>
      <c r="F85" s="38" t="n">
        <f aca="false">IF(OR(E85=0,E$7=0),0,E85/E$7)*100</f>
        <v>2.02028455162121</v>
      </c>
      <c r="G85" s="25" t="n">
        <v>1359000</v>
      </c>
      <c r="H85" s="40" t="n">
        <f aca="false">IF(OR(G85=0,E85=0),0,G85/E85)*100</f>
        <v>75</v>
      </c>
      <c r="I85" s="41" t="n">
        <f aca="false">SUM(E85-G85)</f>
        <v>453000</v>
      </c>
    </row>
    <row r="86" customFormat="false" ht="12.75" hidden="fals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 t="n">
        <v>724078.192</v>
      </c>
      <c r="H86" s="40" t="n">
        <f aca="false">IF(OR(G86=0,E86=0),0,G86/E86)*100</f>
        <v>0</v>
      </c>
      <c r="I86" s="41" t="n">
        <f aca="false">SUM(E86-G86)</f>
        <v>-724078.192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2181000</v>
      </c>
      <c r="D87" s="25"/>
      <c r="E87" s="37" t="n">
        <f aca="false">SUM(C87+D87)</f>
        <v>2181000</v>
      </c>
      <c r="F87" s="38" t="n">
        <f aca="false">IF(OR(E87=0,E$7=0),0,E87/E$7)*100</f>
        <v>2.43170011428579</v>
      </c>
      <c r="G87" s="25" t="n">
        <v>950137.961</v>
      </c>
      <c r="H87" s="40" t="n">
        <f aca="false">IF(OR(G87=0,E87=0),0,G87/E87)*100</f>
        <v>43.5643265016048</v>
      </c>
      <c r="I87" s="41" t="n">
        <f aca="false">SUM(E87-G87)</f>
        <v>1230862.039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15930000</v>
      </c>
      <c r="D88" s="25"/>
      <c r="E88" s="37" t="n">
        <f aca="false">SUM(C88+D88)</f>
        <v>15930000</v>
      </c>
      <c r="F88" s="38" t="n">
        <f aca="false">IF(OR(E88=0,E$7=0),0,E88/E$7)*100</f>
        <v>17.7611108760076</v>
      </c>
      <c r="G88" s="25" t="n">
        <v>6005929.989</v>
      </c>
      <c r="H88" s="40" t="n">
        <f aca="false">IF(OR(G88=0,E88=0),0,G88/E88)*100</f>
        <v>37.7020087193974</v>
      </c>
      <c r="I88" s="41" t="n">
        <f aca="false">SUM(E88-G88)</f>
        <v>9924070.011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8170000</v>
      </c>
      <c r="D89" s="25"/>
      <c r="E89" s="37" t="n">
        <f aca="false">SUM(C89+D89)</f>
        <v>8170000</v>
      </c>
      <c r="F89" s="38" t="n">
        <f aca="false">IF(OR(E89=0,E$7=0),0,E89/E$7)*100</f>
        <v>9.10911963948414</v>
      </c>
      <c r="G89" s="25" t="n">
        <v>2748613.985</v>
      </c>
      <c r="H89" s="40" t="n">
        <f aca="false">IF(OR(G89=0,E89=0),0,G89/E89)*100</f>
        <v>33.6427660342717</v>
      </c>
      <c r="I89" s="41" t="n">
        <f aca="false">SUM(E89-G89)</f>
        <v>5421386.015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576564.564</v>
      </c>
      <c r="D90" s="25" t="n">
        <f aca="false">SUM(D91:D92)</f>
        <v>0</v>
      </c>
      <c r="E90" s="37" t="n">
        <f aca="false">SUM(C90+D90)</f>
        <v>576564.564</v>
      </c>
      <c r="F90" s="38" t="n">
        <f aca="false">IF(OR(E90=0,E$7=0),0,E90/E$7)*100</f>
        <v>0.642839117914689</v>
      </c>
      <c r="G90" s="25" t="n">
        <f aca="false">SUM(G91:G92)</f>
        <v>314437.098</v>
      </c>
      <c r="H90" s="40" t="n">
        <f aca="false">IF(OR(G90=0,E90=0),0,G90/E90)*100</f>
        <v>54.536320411117</v>
      </c>
      <c r="I90" s="41" t="n">
        <f aca="false">SUM(E90-G90)</f>
        <v>262127.466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576564.564</v>
      </c>
      <c r="D91" s="25"/>
      <c r="E91" s="37" t="n">
        <f aca="false">SUM(C91+D91)</f>
        <v>576564.564</v>
      </c>
      <c r="F91" s="38" t="n">
        <f aca="false">IF(OR(E91=0,E$7=0),0,E91/E$7)*100</f>
        <v>0.642839117914689</v>
      </c>
      <c r="G91" s="25" t="n">
        <v>314437.098</v>
      </c>
      <c r="H91" s="40" t="n">
        <f aca="false">IF(OR(G91=0,E91=0),0,G91/E91)*100</f>
        <v>54.536320411117</v>
      </c>
      <c r="I91" s="41" t="n">
        <f aca="false">SUM(E91-G91)</f>
        <v>262127.466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/>
      <c r="D92" s="25"/>
      <c r="E92" s="37" t="n">
        <f aca="false">SUM(C92+D92)</f>
        <v>0</v>
      </c>
      <c r="F92" s="38" t="n">
        <f aca="false">IF(OR(E92=0,E$7=0),0,E92/E$7)*100</f>
        <v>0</v>
      </c>
      <c r="G92" s="25"/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2150711.156</v>
      </c>
      <c r="D93" s="25" t="n">
        <f aca="false">SUM(D94:D95)</f>
        <v>0</v>
      </c>
      <c r="E93" s="37" t="n">
        <f aca="false">SUM(C93+D93)</f>
        <v>2150711.156</v>
      </c>
      <c r="F93" s="38" t="n">
        <f aca="false">IF(OR(E93=0,E$7=0),0,E93/E$7)*100</f>
        <v>2.39792964871202</v>
      </c>
      <c r="G93" s="25" t="n">
        <f aca="false">SUM(G94:G95)</f>
        <v>1197935.054</v>
      </c>
      <c r="H93" s="40" t="n">
        <f aca="false">IF(OR(G93=0,E93=0),0,G93/E93)*100</f>
        <v>55.699485756515</v>
      </c>
      <c r="I93" s="41" t="n">
        <f aca="false">SUM(E93-G93)</f>
        <v>952776.102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2150711.156</v>
      </c>
      <c r="D94" s="25"/>
      <c r="E94" s="37" t="n">
        <f aca="false">SUM(C94+D94)</f>
        <v>2150711.156</v>
      </c>
      <c r="F94" s="38" t="n">
        <f aca="false">IF(OR(E94=0,E$7=0),0,E94/E$7)*100</f>
        <v>2.39792964871202</v>
      </c>
      <c r="G94" s="25" t="n">
        <v>963635.428</v>
      </c>
      <c r="H94" s="40" t="n">
        <f aca="false">IF(OR(G94=0,E94=0),0,G94/E94)*100</f>
        <v>44.8054321619002</v>
      </c>
      <c r="I94" s="41" t="n">
        <f aca="false">SUM(E94-G94)</f>
        <v>1187075.728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 t="n">
        <v>234299.626</v>
      </c>
      <c r="H95" s="40" t="n">
        <f aca="false">IF(OR(G95=0,E95=0),0,G95/E95)*100</f>
        <v>0</v>
      </c>
      <c r="I95" s="41" t="n">
        <f aca="false">SUM(E95-G95)</f>
        <v>-234299.626</v>
      </c>
    </row>
    <row r="96" customFormat="false" ht="12.75" hidden="false" customHeight="false" outlineLevel="0" collapsed="false">
      <c r="A96" s="53" t="s">
        <v>115</v>
      </c>
      <c r="B96" s="51" t="s">
        <v>116</v>
      </c>
      <c r="C96" s="25" t="n">
        <v>7858.23</v>
      </c>
      <c r="D96" s="25"/>
      <c r="E96" s="37" t="n">
        <f aca="false">SUM(C96+D96)</f>
        <v>7858.23</v>
      </c>
      <c r="F96" s="38" t="n">
        <f aca="false">IF(OR(E96=0,E$7=0),0,E96/E$7)*100</f>
        <v>0.00876151251218891</v>
      </c>
      <c r="G96" s="25" t="n">
        <v>419.387</v>
      </c>
      <c r="H96" s="40" t="n">
        <f aca="false">IF(OR(G96=0,E96=0),0,G96/E96)*100</f>
        <v>5.33691429240427</v>
      </c>
      <c r="I96" s="41" t="n">
        <f aca="false">SUM(E96-G96)</f>
        <v>7438.843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 t="n">
        <v>350000</v>
      </c>
      <c r="D97" s="25"/>
      <c r="E97" s="37" t="n">
        <f aca="false">SUM(C97+D97)</f>
        <v>350000</v>
      </c>
      <c r="F97" s="38" t="n">
        <f aca="false">IF(OR(E97=0,E$7=0),0,E97/E$7)*100</f>
        <v>0.390231563502992</v>
      </c>
      <c r="G97" s="25" t="n">
        <v>194654.73</v>
      </c>
      <c r="H97" s="40" t="n">
        <f aca="false">IF(OR(G97=0,E97=0),0,G97/E97)*100</f>
        <v>55.6156371428571</v>
      </c>
      <c r="I97" s="41" t="n">
        <f aca="false">SUM(E97-G97)</f>
        <v>155345.27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 t="n">
        <v>920000</v>
      </c>
      <c r="D98" s="25"/>
      <c r="E98" s="37" t="n">
        <f aca="false">SUM(C98+D98)</f>
        <v>920000</v>
      </c>
      <c r="F98" s="38" t="n">
        <f aca="false">IF(OR(E98=0,E$7=0),0,E98/E$7)*100</f>
        <v>1.02575153835072</v>
      </c>
      <c r="G98" s="25" t="n">
        <v>468832</v>
      </c>
      <c r="H98" s="40" t="n">
        <f aca="false">IF(OR(G98=0,E98=0),0,G98/E98)*100</f>
        <v>50.96</v>
      </c>
      <c r="I98" s="41" t="n">
        <f aca="false">SUM(E98-G98)</f>
        <v>451168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 t="n">
        <v>660440.729</v>
      </c>
      <c r="D99" s="25"/>
      <c r="E99" s="37" t="n">
        <f aca="false">SUM(C99+D99)</f>
        <v>660440.729</v>
      </c>
      <c r="F99" s="38" t="n">
        <f aca="false">IF(OR(E99=0,E$7=0),0,E99/E$7)*100</f>
        <v>0.736356623653503</v>
      </c>
      <c r="G99" s="25" t="n">
        <v>4457.315</v>
      </c>
      <c r="H99" s="40" t="n">
        <f aca="false">IF(OR(G99=0,E99=0),0,G99/E99)*100</f>
        <v>0.674900078732122</v>
      </c>
      <c r="I99" s="41" t="n">
        <f aca="false">SUM(E99-G99)</f>
        <v>655983.414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2407425.321</v>
      </c>
      <c r="D100" s="25"/>
      <c r="E100" s="37" t="n">
        <f aca="false">SUM(C100+D100)</f>
        <v>2407425.321</v>
      </c>
      <c r="F100" s="38" t="n">
        <f aca="false">IF(OR(E100=0,E$7=0),0,E100/E$7)*100</f>
        <v>2.68415242008721</v>
      </c>
      <c r="G100" s="25" t="n">
        <v>233625.834</v>
      </c>
      <c r="H100" s="40" t="n">
        <f aca="false">IF(OR(G100=0,E100=0),0,G100/E100)*100</f>
        <v>9.70438550936883</v>
      </c>
      <c r="I100" s="41" t="n">
        <f aca="false">SUM(E100-G100)</f>
        <v>2173799.487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17824000</v>
      </c>
      <c r="D101" s="25" t="n">
        <f aca="false">SUM(D102:D110)-D105</f>
        <v>0</v>
      </c>
      <c r="E101" s="37" t="n">
        <f aca="false">SUM(C101+D101)</f>
        <v>17824000</v>
      </c>
      <c r="F101" s="38" t="n">
        <f aca="false">IF(OR(E101=0,E$7=0),0,E101/E$7)*100</f>
        <v>19.872821108221</v>
      </c>
      <c r="G101" s="25" t="n">
        <f aca="false">SUM(G102:G110)-G105</f>
        <v>6410455.354</v>
      </c>
      <c r="H101" s="40" t="n">
        <f aca="false">IF(OR(G101=0,E101=0),0,G101/E101)*100</f>
        <v>35.9653015821364</v>
      </c>
      <c r="I101" s="41" t="n">
        <f aca="false">SUM(E101-G101)</f>
        <v>11413544.646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5800086.712</v>
      </c>
      <c r="D102" s="25"/>
      <c r="E102" s="37" t="n">
        <f aca="false">SUM(C102+D102)</f>
        <v>5800086.712</v>
      </c>
      <c r="F102" s="38" t="n">
        <f aca="false">IF(OR(E102=0,E$7=0),0,E102/E$7)*100</f>
        <v>6.46679116021911</v>
      </c>
      <c r="G102" s="25" t="n">
        <v>1038829.401</v>
      </c>
      <c r="H102" s="40" t="n">
        <f aca="false">IF(OR(G102=0,E102=0),0,G102/E102)*100</f>
        <v>17.9105839719729</v>
      </c>
      <c r="I102" s="41" t="n">
        <f aca="false">SUM(E102-G102)</f>
        <v>4761257.311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906336.816</v>
      </c>
      <c r="D103" s="25"/>
      <c r="E103" s="37" t="n">
        <f aca="false">SUM(C103+D103)</f>
        <v>906336.816</v>
      </c>
      <c r="F103" s="38" t="n">
        <f aca="false">IF(OR(E103=0,E$7=0),0,E103/E$7)*100</f>
        <v>1.01051780790858</v>
      </c>
      <c r="G103" s="25" t="n">
        <v>1541078.693</v>
      </c>
      <c r="H103" s="40" t="n">
        <f aca="false">IF(OR(G103=0,E103=0),0,G103/E103)*100</f>
        <v>170.033773956282</v>
      </c>
      <c r="I103" s="41" t="n">
        <f aca="false">SUM(E103-G103)</f>
        <v>-634741.877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6964646.321</v>
      </c>
      <c r="D104" s="25"/>
      <c r="E104" s="37" t="n">
        <f aca="false">SUM(C104+D104)</f>
        <v>6964646.321</v>
      </c>
      <c r="F104" s="38" t="n">
        <f aca="false">IF(OR(E104=0,E$7=0),0,E104/E$7)*100</f>
        <v>7.76521378025484</v>
      </c>
      <c r="G104" s="25" t="n">
        <v>3009482.767</v>
      </c>
      <c r="H104" s="40" t="n">
        <f aca="false">IF(OR(G104=0,E104=0),0,G104/E104)*100</f>
        <v>43.2108484522139</v>
      </c>
      <c r="I104" s="41" t="n">
        <f aca="false">SUM(E104-G104)</f>
        <v>3955163.554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196070.773</v>
      </c>
      <c r="D105" s="25" t="n">
        <f aca="false">SUM(D106:D107)</f>
        <v>0</v>
      </c>
      <c r="E105" s="37" t="n">
        <f aca="false">SUM(C105+D105)</f>
        <v>196070.773</v>
      </c>
      <c r="F105" s="38" t="n">
        <f aca="false">IF(OR(E105=0,E$7=0),0,E105/E$7)*100</f>
        <v>0.218608583728658</v>
      </c>
      <c r="G105" s="25" t="n">
        <f aca="false">SUM(G106:G107)</f>
        <v>124062.299</v>
      </c>
      <c r="H105" s="40" t="n">
        <f aca="false">IF(OR(G105=0,E105=0),0,G105/E105)*100</f>
        <v>63.2742438364335</v>
      </c>
      <c r="I105" s="41" t="n">
        <f aca="false">SUM(E105-G105)</f>
        <v>72008.474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196070.773</v>
      </c>
      <c r="D106" s="25"/>
      <c r="E106" s="37" t="n">
        <f aca="false">SUM(C106+D106)</f>
        <v>196070.773</v>
      </c>
      <c r="F106" s="38" t="n">
        <f aca="false">IF(OR(E106=0,E$7=0),0,E106/E$7)*100</f>
        <v>0.218608583728658</v>
      </c>
      <c r="G106" s="25" t="n">
        <v>124062.299</v>
      </c>
      <c r="H106" s="40" t="n">
        <f aca="false">IF(OR(G106=0,E106=0),0,G106/E106)*100</f>
        <v>63.2742438364335</v>
      </c>
      <c r="I106" s="41" t="n">
        <f aca="false">SUM(E106-G106)</f>
        <v>72008.474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v>302385.6</v>
      </c>
      <c r="D108" s="25"/>
      <c r="E108" s="37" t="n">
        <f aca="false">SUM(C108+D108)</f>
        <v>302385.6</v>
      </c>
      <c r="F108" s="38" t="n">
        <f aca="false">IF(OR(E108=0,E$7=0),0,E108/E$7)*100</f>
        <v>0.337144015625116</v>
      </c>
      <c r="G108" s="25" t="n">
        <v>368000</v>
      </c>
      <c r="H108" s="40" t="n">
        <f aca="false">IF(OR(G108=0,E108=0),0,G108/E108)*100</f>
        <v>121.69891687964</v>
      </c>
      <c r="I108" s="41" t="n">
        <f aca="false">SUM(E108-G108)</f>
        <v>-65614.4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 t="n">
        <v>350000</v>
      </c>
      <c r="D109" s="25"/>
      <c r="E109" s="37" t="n">
        <f aca="false">SUM(C109+D109)</f>
        <v>350000</v>
      </c>
      <c r="F109" s="38" t="n">
        <f aca="false">IF(OR(E109=0,E$7=0),0,E109/E$7)*100</f>
        <v>0.390231563502992</v>
      </c>
      <c r="G109" s="25" t="n">
        <v>207778.144</v>
      </c>
      <c r="H109" s="40" t="n">
        <f aca="false">IF(OR(G109=0,E109=0),0,G109/E109)*100</f>
        <v>59.365184</v>
      </c>
      <c r="I109" s="41" t="n">
        <f aca="false">SUM(E109-G109)</f>
        <v>142221.856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3304473.778</v>
      </c>
      <c r="D110" s="25"/>
      <c r="E110" s="37" t="n">
        <f aca="false">SUM(C110+D110)</f>
        <v>3304473.778</v>
      </c>
      <c r="F110" s="38" t="n">
        <f aca="false">IF(OR(E110=0,E$7=0),0,E110/E$7)*100</f>
        <v>3.68431419698166</v>
      </c>
      <c r="G110" s="25" t="n">
        <v>121224.05</v>
      </c>
      <c r="H110" s="40" t="n">
        <f aca="false">IF(OR(G110=0,E110=0),0,G110/E110)*100</f>
        <v>3.66848273413656</v>
      </c>
      <c r="I110" s="41" t="n">
        <f aca="false">SUM(E110-G110)</f>
        <v>3183249.728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2000000</v>
      </c>
      <c r="E121" s="37" t="n">
        <f aca="false">SUM(C121+D121)</f>
        <v>2000000</v>
      </c>
      <c r="F121" s="38" t="n">
        <f aca="false">IF(OR(E121=0,E$7=0),0,E121/E$7)*100</f>
        <v>2.22989464858853</v>
      </c>
      <c r="G121" s="25" t="n">
        <f aca="false">SUM(G122+G129)</f>
        <v>8000000</v>
      </c>
      <c r="H121" s="40" t="n">
        <f aca="false">IF(OR(G121=0,E121=0),0,G121/E121)*100</f>
        <v>400</v>
      </c>
      <c r="I121" s="41" t="n">
        <f aca="false">SUM(E121-G121)</f>
        <v>-6000000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2000000</v>
      </c>
      <c r="E122" s="37" t="n">
        <f aca="false">SUM(C122+D122)</f>
        <v>2000000</v>
      </c>
      <c r="F122" s="38" t="n">
        <f aca="false">IF(OR(E122=0,E$7=0),0,E122/E$7)*100</f>
        <v>2.22989464858853</v>
      </c>
      <c r="G122" s="25" t="n">
        <f aca="false">SUM(G123:G128)</f>
        <v>8000000</v>
      </c>
      <c r="H122" s="40" t="n">
        <f aca="false">IF(OR(G122=0,E122=0),0,G122/E122)*100</f>
        <v>400</v>
      </c>
      <c r="I122" s="41" t="n">
        <f aca="false">SUM(E122-G122)</f>
        <v>-6000000</v>
      </c>
    </row>
    <row r="123" customFormat="false" ht="24" hidden="false" customHeight="false" outlineLevel="0" collapsed="false">
      <c r="A123" s="52" t="n">
        <v>21204990101</v>
      </c>
      <c r="B123" s="51" t="s">
        <v>145</v>
      </c>
      <c r="C123" s="25"/>
      <c r="D123" s="25" t="n">
        <v>2000000</v>
      </c>
      <c r="E123" s="37" t="n">
        <f aca="false">SUM(C123+D123)</f>
        <v>2000000</v>
      </c>
      <c r="F123" s="38" t="n">
        <f aca="false">IF(OR(E123=0,E$7=0),0,E123/E$7)*100</f>
        <v>2.22989464858853</v>
      </c>
      <c r="G123" s="25" t="n">
        <v>8000000</v>
      </c>
      <c r="H123" s="40" t="n">
        <f aca="false">IF(OR(G123=0,E123=0),0,G123/E123)*100</f>
        <v>400</v>
      </c>
      <c r="I123" s="41" t="n">
        <f aca="false">SUM(E123-G123)</f>
        <v>-600000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tru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24" hidden="fals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fals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fals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fals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fals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fals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fals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fals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fals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fals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fals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fals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fals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fals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fals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fals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fals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fals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fals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fals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fals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fals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fals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fals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fals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fals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fals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fals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fals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fals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fals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fals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fals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fals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fals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fals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fals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fals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fals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fals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fals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fals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fals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fals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fals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fals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fals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fals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fals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fals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fals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fals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fals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fals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fals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fals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fals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fals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fals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fals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fals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fals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fals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fals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fals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fals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fals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fals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fals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fals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fals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0</v>
      </c>
      <c r="D198" s="25" t="n">
        <f aca="false">SUM(D199:D204)</f>
        <v>0</v>
      </c>
      <c r="E198" s="37" t="n">
        <f aca="false">SUM(C198+D198)</f>
        <v>0</v>
      </c>
      <c r="F198" s="38" t="n">
        <f aca="false">IF(OR(E198=0,E$7=0),0,E198/E$7)*100</f>
        <v>0</v>
      </c>
      <c r="G198" s="25" t="n">
        <f aca="false">SUM(G199:G204)</f>
        <v>0</v>
      </c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129907</v>
      </c>
      <c r="B204" s="55" t="s">
        <v>81</v>
      </c>
      <c r="C204" s="25"/>
      <c r="D204" s="25"/>
      <c r="E204" s="37" t="n">
        <f aca="false">SUM(C204+D204)</f>
        <v>0</v>
      </c>
      <c r="F204" s="38" t="n">
        <f aca="false">IF(OR(E204=0,E$7=0),0,E204/E$7)*100</f>
        <v>0</v>
      </c>
      <c r="G204" s="25"/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0</v>
      </c>
      <c r="D306" s="32" t="n">
        <f aca="false">SUM(D333:D340)+D307+D321+D329</f>
        <v>0</v>
      </c>
      <c r="E306" s="26" t="n">
        <f aca="false">SUM(C306+D306)</f>
        <v>0</v>
      </c>
      <c r="F306" s="27" t="n">
        <f aca="false">IF(OR(E306=0,E$7=0),0,E306/E$7)*100</f>
        <v>0</v>
      </c>
      <c r="G306" s="32" t="n">
        <f aca="false">SUM(G333:G340)+G307+G321+G329</f>
        <v>3269.876</v>
      </c>
      <c r="H306" s="28" t="n">
        <f aca="false">IF(OR(G306=0,E306=0),0,G306/E306)*100</f>
        <v>0</v>
      </c>
      <c r="I306" s="29" t="n">
        <f aca="false">SUM(E306-G306)</f>
        <v>-3269.876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0</v>
      </c>
      <c r="D329" s="25" t="n">
        <f aca="false">SUM(D330:D332)</f>
        <v>0</v>
      </c>
      <c r="E329" s="37" t="n">
        <f aca="false">SUM(C329+D329)</f>
        <v>0</v>
      </c>
      <c r="F329" s="38" t="n">
        <f aca="false">IF(OR(E329=0,E$7=0),0,E329/E$7)*100</f>
        <v>0</v>
      </c>
      <c r="G329" s="25" t="n">
        <f aca="false">SUM(G330:G332)</f>
        <v>3269.876</v>
      </c>
      <c r="H329" s="40" t="n">
        <f aca="false">IF(OR(G329=0,E329=0),0,G329/E329)*100</f>
        <v>0</v>
      </c>
      <c r="I329" s="41" t="n">
        <f aca="false">SUM(E329-G329)</f>
        <v>-3269.876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 t="n">
        <v>3269.876</v>
      </c>
      <c r="H332" s="40" t="n">
        <f aca="false">IF(OR(G332=0,E332=0),0,G332/E332)*100</f>
        <v>0</v>
      </c>
      <c r="I332" s="41" t="n">
        <f aca="false">SUM(E332-G332)</f>
        <v>-3269.876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85652000</v>
      </c>
      <c r="D347" s="68" t="n">
        <f aca="false">SUM(D8:D9)</f>
        <v>4038335.876</v>
      </c>
      <c r="E347" s="69" t="n">
        <f aca="false">SUM(C347+D347)</f>
        <v>89690335.876</v>
      </c>
      <c r="F347" s="70" t="n">
        <f aca="false">IF(OR(E347=0,E$7=0),0,E347/E$7)*100</f>
        <v>100</v>
      </c>
      <c r="G347" s="74" t="n">
        <f aca="false">SUM(G8:G9)</f>
        <v>47173931.554</v>
      </c>
      <c r="H347" s="71" t="n">
        <f aca="false">IF(OR(G347=0,E347=0),0,G347/E347)*100</f>
        <v>52.5964487625731</v>
      </c>
      <c r="I347" s="72" t="n">
        <f aca="false">SUM(E347-G347)</f>
        <v>42516404.322</v>
      </c>
    </row>
    <row r="348" customFormat="false" ht="12" hidden="false" customHeight="false" outlineLevel="0" collapsed="false">
      <c r="C348" s="73"/>
      <c r="D348" s="73"/>
    </row>
    <row r="349" customFormat="false" ht="12.75" hidden="false" customHeight="false" outlineLevel="0" collapsed="false">
      <c r="C349" s="73"/>
      <c r="D349" s="73"/>
      <c r="G349" s="75"/>
    </row>
    <row r="350" customFormat="false" ht="12.75" hidden="false" customHeight="false" outlineLevel="0" collapsed="false">
      <c r="C350" s="73"/>
      <c r="D350" s="73"/>
      <c r="G350" s="75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79" activeCellId="0" sqref="G7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37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89956000</v>
      </c>
      <c r="D7" s="18" t="n">
        <f aca="false">SUM(D8:D9)</f>
        <v>545430</v>
      </c>
      <c r="E7" s="19" t="n">
        <f aca="false">SUM(C7+D7)</f>
        <v>90501430</v>
      </c>
      <c r="F7" s="20" t="n">
        <f aca="false">IF(OR(E7=0,E$7=0),0,E7/E$7)*100</f>
        <v>100</v>
      </c>
      <c r="G7" s="18" t="n">
        <f aca="false">SUM(G8:G9)</f>
        <v>50012638.836</v>
      </c>
      <c r="H7" s="21" t="n">
        <f aca="false">IF(OR(G7=0,E7=0),0,G7/E7)*100</f>
        <v>55.2617111530724</v>
      </c>
      <c r="I7" s="22" t="n">
        <f aca="false">SUM(E7-G7)</f>
        <v>40488791.164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545430</v>
      </c>
      <c r="E8" s="26" t="n">
        <f aca="false">SUM(C8+D8)</f>
        <v>545430</v>
      </c>
      <c r="F8" s="27" t="n">
        <f aca="false">IF(OR(E8=0,E$7=0),0,E8/E$7)*100</f>
        <v>0.602675559933141</v>
      </c>
      <c r="G8" s="25" t="n">
        <v>233505.545</v>
      </c>
      <c r="H8" s="28" t="n">
        <f aca="false">IF(OR(G8=0,E8=0),0,G8/E8)*100</f>
        <v>42.8112764241058</v>
      </c>
      <c r="I8" s="29" t="n">
        <f aca="false">SUM(E8-G8)</f>
        <v>311924.455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89956000</v>
      </c>
      <c r="D9" s="32" t="n">
        <f aca="false">SUM(D10+D206+D306)</f>
        <v>0</v>
      </c>
      <c r="E9" s="26" t="n">
        <f aca="false">SUM(C9+D9)</f>
        <v>89956000</v>
      </c>
      <c r="F9" s="27" t="n">
        <f aca="false">IF(OR(E9=0,E$7=0),0,E9/E$7)*100</f>
        <v>99.3973244400669</v>
      </c>
      <c r="G9" s="32" t="n">
        <f aca="false">SUM(G10+G206+G306)</f>
        <v>49779133.291</v>
      </c>
      <c r="H9" s="28" t="n">
        <f aca="false">IF(OR(G9=0,E9=0),0,G9/E9)*100</f>
        <v>55.337201844235</v>
      </c>
      <c r="I9" s="29" t="n">
        <f aca="false">SUM(E9-G9)</f>
        <v>40176866.709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89826000</v>
      </c>
      <c r="D10" s="32" t="n">
        <f aca="false">SUM(D11+D29+D205)</f>
        <v>0</v>
      </c>
      <c r="E10" s="26" t="n">
        <f aca="false">SUM(C10+D10)</f>
        <v>89826000</v>
      </c>
      <c r="F10" s="27" t="n">
        <f aca="false">IF(OR(E10=0,E$7=0),0,E10/E$7)*100</f>
        <v>99.2536803009632</v>
      </c>
      <c r="G10" s="32" t="n">
        <f aca="false">SUM(G11+G29+G205)</f>
        <v>49772876.483</v>
      </c>
      <c r="H10" s="28" t="n">
        <f aca="false">IF(OR(G10=0,E10=0),0,G10/E10)*100</f>
        <v>55.4103227161401</v>
      </c>
      <c r="I10" s="29" t="n">
        <f aca="false">SUM(E10-G10)</f>
        <v>40053123.517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89826000</v>
      </c>
      <c r="D29" s="25" t="n">
        <f aca="false">SUM(D30+D73+D74+D78+D130+D149+D185+D188+D189+D190+D193+D194+D195+D198)</f>
        <v>0</v>
      </c>
      <c r="E29" s="37" t="n">
        <f aca="false">SUM(C29+D29)</f>
        <v>89826000</v>
      </c>
      <c r="F29" s="38" t="n">
        <f aca="false">IF(OR(E29=0,E$7=0),0,E29/E$7)*100</f>
        <v>99.2536803009632</v>
      </c>
      <c r="G29" s="25" t="n">
        <f aca="false">SUM(G30+G73+G74+G78+G130+G149+G185+G188+G189+G190+G193+G194+G195+G198)</f>
        <v>49772876.483</v>
      </c>
      <c r="H29" s="40" t="n">
        <f aca="false">IF(OR(G29=0,E29=0),0,G29/E29)*100</f>
        <v>55.4103227161401</v>
      </c>
      <c r="I29" s="41" t="n">
        <f aca="false">SUM(E29-G29)</f>
        <v>40053123.517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89616000</v>
      </c>
      <c r="D78" s="25" t="n">
        <f aca="false">SUM(D79+D112+D113+D114+D118+D119+D120+D121)</f>
        <v>0</v>
      </c>
      <c r="E78" s="37" t="n">
        <f aca="false">SUM(C78+D78)</f>
        <v>89616000</v>
      </c>
      <c r="F78" s="38" t="n">
        <f aca="false">IF(OR(E78=0,E$7=0),0,E78/E$7)*100</f>
        <v>99.021639768565</v>
      </c>
      <c r="G78" s="25" t="n">
        <f aca="false">SUM(G79+G112+G113+G114+G118+G119+G120+G121)</f>
        <v>49427094.99</v>
      </c>
      <c r="H78" s="40" t="n">
        <f aca="false">IF(OR(G78=0,E78=0),0,G78/E78)*100</f>
        <v>55.1543195299947</v>
      </c>
      <c r="I78" s="41" t="n">
        <f aca="false">SUM(E78-G78)</f>
        <v>40188905.01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89616000</v>
      </c>
      <c r="D79" s="25" t="n">
        <f aca="false">SUM(D80:D101)+D111-D90-D93</f>
        <v>-1500000</v>
      </c>
      <c r="E79" s="37" t="n">
        <f aca="false">SUM(C79+D79)</f>
        <v>88116000</v>
      </c>
      <c r="F79" s="38" t="n">
        <f aca="false">IF(OR(E79=0,E$7=0),0,E79/E$7)*100</f>
        <v>97.364207394292</v>
      </c>
      <c r="G79" s="25" t="n">
        <f aca="false">SUM(G80:G101)+G111-G90-G93</f>
        <v>47927094.99</v>
      </c>
      <c r="H79" s="40" t="n">
        <f aca="false">IF(OR(G79=0,E79=0),0,G79/E79)*100</f>
        <v>54.3909108334468</v>
      </c>
      <c r="I79" s="41" t="n">
        <f aca="false">SUM(E79-G79)</f>
        <v>40188905.01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30590000</v>
      </c>
      <c r="D80" s="25"/>
      <c r="E80" s="37" t="n">
        <f aca="false">SUM(C80+D80)</f>
        <v>30590000</v>
      </c>
      <c r="F80" s="38" t="n">
        <f aca="false">IF(OR(E80=0,E$7=0),0,E80/E$7)*100</f>
        <v>33.800570886007</v>
      </c>
      <c r="G80" s="25" t="n">
        <v>20773572.92</v>
      </c>
      <c r="H80" s="40" t="n">
        <f aca="false">IF(OR(G80=0,E80=0),0,G80/E80)*100</f>
        <v>67.9096859104283</v>
      </c>
      <c r="I80" s="41" t="n">
        <f aca="false">SUM(E80-G80)</f>
        <v>9816427.08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/>
      <c r="D81" s="25"/>
      <c r="E81" s="37" t="n">
        <f aca="false">SUM(C81+D81)</f>
        <v>0</v>
      </c>
      <c r="F81" s="38" t="n">
        <f aca="false">IF(OR(E81=0,E$7=0),0,E81/E$7)*100</f>
        <v>0</v>
      </c>
      <c r="G81" s="25"/>
      <c r="H81" s="40" t="n">
        <f aca="false">IF(OR(G81=0,E81=0),0,G81/E81)*100</f>
        <v>0</v>
      </c>
      <c r="I81" s="41" t="n">
        <f aca="false">SUM(E81-G81)</f>
        <v>0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2154000</v>
      </c>
      <c r="D82" s="25"/>
      <c r="E82" s="37" t="n">
        <f aca="false">SUM(C82+D82)</f>
        <v>2154000</v>
      </c>
      <c r="F82" s="38" t="n">
        <f aca="false">IF(OR(E82=0,E$7=0),0,E82/E$7)*100</f>
        <v>2.380072889456</v>
      </c>
      <c r="G82" s="25" t="n">
        <v>1149690.392</v>
      </c>
      <c r="H82" s="40" t="n">
        <f aca="false">IF(OR(G82=0,E82=0),0,G82/E82)*100</f>
        <v>53.3746700092851</v>
      </c>
      <c r="I82" s="41" t="n">
        <f aca="false">SUM(E82-G82)</f>
        <v>1004309.608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fals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3222000</v>
      </c>
      <c r="D85" s="25"/>
      <c r="E85" s="37" t="n">
        <f aca="false">SUM(C85+D85)</f>
        <v>3222000</v>
      </c>
      <c r="F85" s="38" t="n">
        <f aca="false">IF(OR(E85=0,E$7=0),0,E85/E$7)*100</f>
        <v>3.56016473993836</v>
      </c>
      <c r="G85" s="25" t="n">
        <v>2416500</v>
      </c>
      <c r="H85" s="40" t="n">
        <f aca="false">IF(OR(G85=0,E85=0),0,G85/E85)*100</f>
        <v>75</v>
      </c>
      <c r="I85" s="41" t="n">
        <f aca="false">SUM(E85-G85)</f>
        <v>805500</v>
      </c>
    </row>
    <row r="86" customFormat="false" ht="12.75" hidden="tru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3189000</v>
      </c>
      <c r="D87" s="25"/>
      <c r="E87" s="37" t="n">
        <f aca="false">SUM(C87+D87)</f>
        <v>3189000</v>
      </c>
      <c r="F87" s="38" t="n">
        <f aca="false">IF(OR(E87=0,E$7=0),0,E87/E$7)*100</f>
        <v>3.52370122770436</v>
      </c>
      <c r="G87" s="25" t="n">
        <v>1323965.148</v>
      </c>
      <c r="H87" s="40" t="n">
        <f aca="false">IF(OR(G87=0,E87=0),0,G87/E87)*100</f>
        <v>41.5166242709313</v>
      </c>
      <c r="I87" s="41" t="n">
        <f aca="false">SUM(E87-G87)</f>
        <v>1865034.852</v>
      </c>
    </row>
    <row r="88" customFormat="false" ht="12.75" hidden="true" customHeight="false" outlineLevel="0" collapsed="false">
      <c r="A88" s="50" t="s">
        <v>103</v>
      </c>
      <c r="B88" s="51" t="s">
        <v>104</v>
      </c>
      <c r="C88" s="25"/>
      <c r="D88" s="25"/>
      <c r="E88" s="37" t="n">
        <f aca="false">SUM(C88+D88)</f>
        <v>0</v>
      </c>
      <c r="F88" s="38" t="n">
        <f aca="false">IF(OR(E88=0,E$7=0),0,E88/E$7)*100</f>
        <v>0</v>
      </c>
      <c r="G88" s="25"/>
      <c r="H88" s="40" t="n">
        <f aca="false">IF(OR(G88=0,E88=0),0,G88/E88)*100</f>
        <v>0</v>
      </c>
      <c r="I88" s="41" t="n">
        <f aca="false">SUM(E88-G88)</f>
        <v>0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27761000</v>
      </c>
      <c r="D89" s="25" t="n">
        <v>-1500000</v>
      </c>
      <c r="E89" s="37" t="n">
        <f aca="false">SUM(C89+D89)</f>
        <v>26261000</v>
      </c>
      <c r="F89" s="38" t="n">
        <f aca="false">IF(OR(E89=0,E$7=0),0,E89/E$7)*100</f>
        <v>29.0172210538552</v>
      </c>
      <c r="G89" s="25" t="n">
        <v>5646341.995</v>
      </c>
      <c r="H89" s="40" t="n">
        <f aca="false">IF(OR(G89=0,E89=0),0,G89/E89)*100</f>
        <v>21.5008643806405</v>
      </c>
      <c r="I89" s="41" t="n">
        <f aca="false">SUM(E89-G89)</f>
        <v>20614658.005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2092000</v>
      </c>
      <c r="D90" s="25" t="n">
        <f aca="false">SUM(D91:D92)</f>
        <v>0</v>
      </c>
      <c r="E90" s="37" t="n">
        <f aca="false">SUM(C90+D90)</f>
        <v>2092000</v>
      </c>
      <c r="F90" s="38" t="n">
        <f aca="false">IF(OR(E90=0,E$7=0),0,E90/E$7)*100</f>
        <v>2.31156568465272</v>
      </c>
      <c r="G90" s="25" t="n">
        <f aca="false">SUM(G91:G92)</f>
        <v>1820746.337</v>
      </c>
      <c r="H90" s="40" t="n">
        <f aca="false">IF(OR(G90=0,E90=0),0,G90/E90)*100</f>
        <v>87.0337637189293</v>
      </c>
      <c r="I90" s="41" t="n">
        <f aca="false">SUM(E90-G90)</f>
        <v>271253.663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1000000</v>
      </c>
      <c r="D91" s="25"/>
      <c r="E91" s="37" t="n">
        <f aca="false">SUM(C91+D91)</f>
        <v>1000000</v>
      </c>
      <c r="F91" s="38" t="n">
        <f aca="false">IF(OR(E91=0,E$7=0),0,E91/E$7)*100</f>
        <v>1.10495491618199</v>
      </c>
      <c r="G91" s="25" t="n">
        <v>975290.235</v>
      </c>
      <c r="H91" s="40" t="n">
        <f aca="false">IF(OR(G91=0,E91=0),0,G91/E91)*100</f>
        <v>97.5290235</v>
      </c>
      <c r="I91" s="41" t="n">
        <f aca="false">SUM(E91-G91)</f>
        <v>24709.765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 t="n">
        <v>1092000</v>
      </c>
      <c r="D92" s="25"/>
      <c r="E92" s="37" t="n">
        <f aca="false">SUM(C92+D92)</f>
        <v>1092000</v>
      </c>
      <c r="F92" s="38" t="n">
        <f aca="false">IF(OR(E92=0,E$7=0),0,E92/E$7)*100</f>
        <v>1.20661076847073</v>
      </c>
      <c r="G92" s="25" t="n">
        <v>845456.102</v>
      </c>
      <c r="H92" s="40" t="n">
        <f aca="false">IF(OR(G92=0,E92=0),0,G92/E92)*100</f>
        <v>77.42271996337</v>
      </c>
      <c r="I92" s="41" t="n">
        <f aca="false">SUM(E92-G92)</f>
        <v>246543.898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468000</v>
      </c>
      <c r="D93" s="25" t="n">
        <f aca="false">SUM(D94:D95)</f>
        <v>0</v>
      </c>
      <c r="E93" s="37" t="n">
        <f aca="false">SUM(C93+D93)</f>
        <v>468000</v>
      </c>
      <c r="F93" s="38" t="n">
        <f aca="false">IF(OR(E93=0,E$7=0),0,E93/E$7)*100</f>
        <v>0.51711890077317</v>
      </c>
      <c r="G93" s="25" t="n">
        <f aca="false">SUM(G94:G95)</f>
        <v>856509.421</v>
      </c>
      <c r="H93" s="40" t="n">
        <f aca="false">IF(OR(G93=0,E93=0),0,G93/E93)*100</f>
        <v>183.014833547009</v>
      </c>
      <c r="I93" s="41" t="n">
        <f aca="false">SUM(E93-G93)</f>
        <v>-388509.421</v>
      </c>
    </row>
    <row r="94" customFormat="false" ht="12.75" hidden="true" customHeight="false" outlineLevel="0" collapsed="false">
      <c r="A94" s="54" t="n">
        <v>21204011201</v>
      </c>
      <c r="B94" s="55" t="s">
        <v>113</v>
      </c>
      <c r="C94" s="25"/>
      <c r="D94" s="25"/>
      <c r="E94" s="37" t="n">
        <f aca="false">SUM(C94+D94)</f>
        <v>0</v>
      </c>
      <c r="F94" s="38" t="n">
        <f aca="false">IF(OR(E94=0,E$7=0),0,E94/E$7)*100</f>
        <v>0</v>
      </c>
      <c r="G94" s="25"/>
      <c r="H94" s="40" t="n">
        <f aca="false">IF(OR(G94=0,E94=0),0,G94/E94)*100</f>
        <v>0</v>
      </c>
      <c r="I94" s="41" t="n">
        <f aca="false">SUM(E94-G94)</f>
        <v>0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 t="n">
        <v>468000</v>
      </c>
      <c r="D95" s="25"/>
      <c r="E95" s="37" t="n">
        <f aca="false">SUM(C95+D95)</f>
        <v>468000</v>
      </c>
      <c r="F95" s="38" t="n">
        <f aca="false">IF(OR(E95=0,E$7=0),0,E95/E$7)*100</f>
        <v>0.51711890077317</v>
      </c>
      <c r="G95" s="25" t="n">
        <v>856509.421</v>
      </c>
      <c r="H95" s="40" t="n">
        <f aca="false">IF(OR(G95=0,E95=0),0,G95/E95)*100</f>
        <v>183.014833547009</v>
      </c>
      <c r="I95" s="41" t="n">
        <f aca="false">SUM(E95-G95)</f>
        <v>-388509.421</v>
      </c>
    </row>
    <row r="96" customFormat="false" ht="12.75" hidden="false" customHeight="false" outlineLevel="0" collapsed="false">
      <c r="A96" s="53" t="s">
        <v>115</v>
      </c>
      <c r="B96" s="51" t="s">
        <v>116</v>
      </c>
      <c r="C96" s="25" t="n">
        <v>400000</v>
      </c>
      <c r="D96" s="25"/>
      <c r="E96" s="37" t="n">
        <f aca="false">SUM(C96+D96)</f>
        <v>400000</v>
      </c>
      <c r="F96" s="38" t="n">
        <f aca="false">IF(OR(E96=0,E$7=0),0,E96/E$7)*100</f>
        <v>0.441981966472795</v>
      </c>
      <c r="G96" s="25" t="n">
        <v>7595.628</v>
      </c>
      <c r="H96" s="40" t="n">
        <f aca="false">IF(OR(G96=0,E96=0),0,G96/E96)*100</f>
        <v>1.898907</v>
      </c>
      <c r="I96" s="41" t="n">
        <f aca="false">SUM(E96-G96)</f>
        <v>392404.372</v>
      </c>
    </row>
    <row r="97" customFormat="false" ht="12.75" hidden="true" customHeight="false" outlineLevel="0" collapsed="false">
      <c r="A97" s="53" t="s">
        <v>117</v>
      </c>
      <c r="B97" s="51" t="s">
        <v>118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true" customHeight="false" outlineLevel="0" collapsed="false">
      <c r="A98" s="53" t="s">
        <v>119</v>
      </c>
      <c r="B98" s="51" t="s">
        <v>120</v>
      </c>
      <c r="C98" s="25"/>
      <c r="D98" s="25"/>
      <c r="E98" s="37" t="n">
        <f aca="false">SUM(C98+D98)</f>
        <v>0</v>
      </c>
      <c r="F98" s="38" t="n">
        <f aca="false">IF(OR(E98=0,E$7=0),0,E98/E$7)*100</f>
        <v>0</v>
      </c>
      <c r="G98" s="25"/>
      <c r="H98" s="40" t="n">
        <f aca="false">IF(OR(G98=0,E98=0),0,G98/E98)*100</f>
        <v>0</v>
      </c>
      <c r="I98" s="41" t="n">
        <f aca="false">SUM(E98-G98)</f>
        <v>0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 t="n">
        <v>1300000</v>
      </c>
      <c r="D99" s="25"/>
      <c r="E99" s="37" t="n">
        <f aca="false">SUM(C99+D99)</f>
        <v>1300000</v>
      </c>
      <c r="F99" s="38" t="n">
        <f aca="false">IF(OR(E99=0,E$7=0),0,E99/E$7)*100</f>
        <v>1.43644139103658</v>
      </c>
      <c r="G99" s="25" t="n">
        <v>323904.61</v>
      </c>
      <c r="H99" s="40" t="n">
        <f aca="false">IF(OR(G99=0,E99=0),0,G99/E99)*100</f>
        <v>24.9157392307692</v>
      </c>
      <c r="I99" s="41" t="n">
        <f aca="false">SUM(E99-G99)</f>
        <v>976095.39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2723000</v>
      </c>
      <c r="D100" s="25"/>
      <c r="E100" s="37" t="n">
        <f aca="false">SUM(C100+D100)</f>
        <v>2723000</v>
      </c>
      <c r="F100" s="38" t="n">
        <f aca="false">IF(OR(E100=0,E$7=0),0,E100/E$7)*100</f>
        <v>3.00879223676355</v>
      </c>
      <c r="G100" s="25" t="n">
        <v>175419.496</v>
      </c>
      <c r="H100" s="40" t="n">
        <f aca="false">IF(OR(G100=0,E100=0),0,G100/E100)*100</f>
        <v>6.44214087403599</v>
      </c>
      <c r="I100" s="41" t="n">
        <f aca="false">SUM(E100-G100)</f>
        <v>2547580.504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15717000</v>
      </c>
      <c r="D101" s="25" t="n">
        <f aca="false">SUM(D102:D110)-D105</f>
        <v>0</v>
      </c>
      <c r="E101" s="37" t="n">
        <f aca="false">SUM(C101+D101)</f>
        <v>15717000</v>
      </c>
      <c r="F101" s="38" t="n">
        <f aca="false">IF(OR(E101=0,E$7=0),0,E101/E$7)*100</f>
        <v>17.3665764176323</v>
      </c>
      <c r="G101" s="25" t="n">
        <f aca="false">SUM(G102:G110)-G105</f>
        <v>13432849.043</v>
      </c>
      <c r="H101" s="40" t="n">
        <f aca="false">IF(OR(G101=0,E101=0),0,G101/E101)*100</f>
        <v>85.4670041547369</v>
      </c>
      <c r="I101" s="41" t="n">
        <f aca="false">SUM(E101-G101)</f>
        <v>2284150.957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3240360.308</v>
      </c>
      <c r="D102" s="25"/>
      <c r="E102" s="37" t="n">
        <f aca="false">SUM(C102+D102)</f>
        <v>3240360.308</v>
      </c>
      <c r="F102" s="38" t="n">
        <f aca="false">IF(OR(E102=0,E$7=0),0,E102/E$7)*100</f>
        <v>3.58045205252558</v>
      </c>
      <c r="G102" s="25" t="n">
        <v>1864791.596</v>
      </c>
      <c r="H102" s="40" t="n">
        <f aca="false">IF(OR(G102=0,E102=0),0,G102/E102)*100</f>
        <v>57.5488963803219</v>
      </c>
      <c r="I102" s="41" t="n">
        <f aca="false">SUM(E102-G102)</f>
        <v>1375568.712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647209.602</v>
      </c>
      <c r="D103" s="25"/>
      <c r="E103" s="37" t="n">
        <f aca="false">SUM(C103+D103)</f>
        <v>647209.602</v>
      </c>
      <c r="F103" s="38" t="n">
        <f aca="false">IF(OR(E103=0,E$7=0),0,E103/E$7)*100</f>
        <v>0.715137431530087</v>
      </c>
      <c r="G103" s="25" t="n">
        <v>734541.328</v>
      </c>
      <c r="H103" s="40" t="n">
        <f aca="false">IF(OR(G103=0,E103=0),0,G103/E103)*100</f>
        <v>113.493577000423</v>
      </c>
      <c r="I103" s="41" t="n">
        <f aca="false">SUM(E103-G103)</f>
        <v>-87331.726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8327824.428</v>
      </c>
      <c r="D104" s="25"/>
      <c r="E104" s="37" t="n">
        <f aca="false">SUM(C104+D104)</f>
        <v>8327824.428</v>
      </c>
      <c r="F104" s="38" t="n">
        <f aca="false">IF(OR(E104=0,E$7=0),0,E104/E$7)*100</f>
        <v>9.20187054281905</v>
      </c>
      <c r="G104" s="25" t="n">
        <v>8420821.619</v>
      </c>
      <c r="H104" s="40" t="n">
        <f aca="false">IF(OR(G104=0,E104=0),0,G104/E104)*100</f>
        <v>101.116704510332</v>
      </c>
      <c r="I104" s="41" t="n">
        <f aca="false">SUM(E104-G104)</f>
        <v>-92997.1910000006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402024.802</v>
      </c>
      <c r="D105" s="25" t="n">
        <f aca="false">SUM(D106:D107)</f>
        <v>0</v>
      </c>
      <c r="E105" s="37" t="n">
        <f aca="false">SUM(C105+D105)</f>
        <v>402024.802</v>
      </c>
      <c r="F105" s="38" t="n">
        <f aca="false">IF(OR(E105=0,E$7=0),0,E105/E$7)*100</f>
        <v>0.44421928139699</v>
      </c>
      <c r="G105" s="25" t="n">
        <f aca="false">SUM(G106:G107)</f>
        <v>324489.045</v>
      </c>
      <c r="H105" s="40" t="n">
        <f aca="false">IF(OR(G105=0,E105=0),0,G105/E105)*100</f>
        <v>80.7136881569809</v>
      </c>
      <c r="I105" s="41" t="n">
        <f aca="false">SUM(E105-G105)</f>
        <v>77535.757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402024.802</v>
      </c>
      <c r="D106" s="25"/>
      <c r="E106" s="37" t="n">
        <f aca="false">SUM(C106+D106)</f>
        <v>402024.802</v>
      </c>
      <c r="F106" s="38" t="n">
        <f aca="false">IF(OR(E106=0,E$7=0),0,E106/E$7)*100</f>
        <v>0.44421928139699</v>
      </c>
      <c r="G106" s="25" t="n">
        <v>324489.045</v>
      </c>
      <c r="H106" s="40" t="n">
        <f aca="false">IF(OR(G106=0,E106=0),0,G106/E106)*100</f>
        <v>80.7136881569809</v>
      </c>
      <c r="I106" s="41" t="n">
        <f aca="false">SUM(E106-G106)</f>
        <v>77535.757</v>
      </c>
    </row>
    <row r="107" customFormat="false" ht="12.75" hidden="tru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true" customHeight="false" outlineLevel="0" collapsed="false">
      <c r="A108" s="56" t="n">
        <v>21204011805</v>
      </c>
      <c r="B108" s="51" t="s">
        <v>131</v>
      </c>
      <c r="C108" s="25"/>
      <c r="D108" s="25"/>
      <c r="E108" s="37" t="n">
        <f aca="false">SUM(C108+D108)</f>
        <v>0</v>
      </c>
      <c r="F108" s="38" t="n">
        <f aca="false">IF(OR(E108=0,E$7=0),0,E108/E$7)*100</f>
        <v>0</v>
      </c>
      <c r="G108" s="25"/>
      <c r="H108" s="40" t="n">
        <f aca="false">IF(OR(G108=0,E108=0),0,G108/E108)*100</f>
        <v>0</v>
      </c>
      <c r="I108" s="41" t="n">
        <f aca="false">SUM(E108-G108)</f>
        <v>0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 t="n">
        <v>2100000</v>
      </c>
      <c r="D109" s="25"/>
      <c r="E109" s="37" t="n">
        <f aca="false">SUM(C109+D109)</f>
        <v>2100000</v>
      </c>
      <c r="F109" s="38" t="n">
        <f aca="false">IF(OR(E109=0,E$7=0),0,E109/E$7)*100</f>
        <v>2.32040532398217</v>
      </c>
      <c r="G109" s="25" t="n">
        <v>1482645.748</v>
      </c>
      <c r="H109" s="40" t="n">
        <f aca="false">IF(OR(G109=0,E109=0),0,G109/E109)*100</f>
        <v>70.6021784761905</v>
      </c>
      <c r="I109" s="41" t="n">
        <f aca="false">SUM(E109-G109)</f>
        <v>617354.252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999580.86</v>
      </c>
      <c r="D110" s="25"/>
      <c r="E110" s="37" t="n">
        <f aca="false">SUM(C110+D110)</f>
        <v>999580.86</v>
      </c>
      <c r="F110" s="38" t="n">
        <f aca="false">IF(OR(E110=0,E$7=0),0,E110/E$7)*100</f>
        <v>1.10449178537842</v>
      </c>
      <c r="G110" s="25" t="n">
        <v>605559.707</v>
      </c>
      <c r="H110" s="40" t="n">
        <f aca="false">IF(OR(G110=0,E110=0),0,G110/E110)*100</f>
        <v>60.5813627723924</v>
      </c>
      <c r="I110" s="41" t="n">
        <f aca="false">SUM(E110-G110)</f>
        <v>394021.153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1500000</v>
      </c>
      <c r="E121" s="37" t="n">
        <f aca="false">SUM(C121+D121)</f>
        <v>1500000</v>
      </c>
      <c r="F121" s="38" t="n">
        <f aca="false">IF(OR(E121=0,E$7=0),0,E121/E$7)*100</f>
        <v>1.65743237427298</v>
      </c>
      <c r="G121" s="25" t="n">
        <f aca="false">SUM(G122+G129)</f>
        <v>1500000</v>
      </c>
      <c r="H121" s="40" t="n">
        <f aca="false">IF(OR(G121=0,E121=0),0,G121/E121)*100</f>
        <v>100</v>
      </c>
      <c r="I121" s="41" t="n">
        <f aca="false">SUM(E121-G121)</f>
        <v>0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1500000</v>
      </c>
      <c r="E122" s="37" t="n">
        <f aca="false">SUM(C122+D122)</f>
        <v>1500000</v>
      </c>
      <c r="F122" s="38" t="n">
        <f aca="false">IF(OR(E122=0,E$7=0),0,E122/E$7)*100</f>
        <v>1.65743237427298</v>
      </c>
      <c r="G122" s="25" t="n">
        <f aca="false">SUM(G123:G128)</f>
        <v>1500000</v>
      </c>
      <c r="H122" s="40" t="n">
        <f aca="false">IF(OR(G122=0,E122=0),0,G122/E122)*100</f>
        <v>100</v>
      </c>
      <c r="I122" s="41" t="n">
        <f aca="false">SUM(E122-G122)</f>
        <v>0</v>
      </c>
    </row>
    <row r="123" customFormat="false" ht="24" hidden="tru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/>
      <c r="D126" s="25" t="n">
        <v>1500000</v>
      </c>
      <c r="E126" s="37" t="n">
        <f aca="false">SUM(C126+D126)</f>
        <v>1500000</v>
      </c>
      <c r="F126" s="38" t="n">
        <f aca="false">IF(OR(E126=0,E$7=0),0,E126/E$7)*100</f>
        <v>1.65743237427298</v>
      </c>
      <c r="G126" s="25" t="n">
        <v>1500000</v>
      </c>
      <c r="H126" s="40" t="n">
        <f aca="false">IF(OR(G126=0,E126=0),0,G126/E126)*100</f>
        <v>100</v>
      </c>
      <c r="I126" s="41" t="n">
        <f aca="false">SUM(E126-G126)</f>
        <v>0</v>
      </c>
    </row>
    <row r="127" customFormat="false" ht="24" hidden="fals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fals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fals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fals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fals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fals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fals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fals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fals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fals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fals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fals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fals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fals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fals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fals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fals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fals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fals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fals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fals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fals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fals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fals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fals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fals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fals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fals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fals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fals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fals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fals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fals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fals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fals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fals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fals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fals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fals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fals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fals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fals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fals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fals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fals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fals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fals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fals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fals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fals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fals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fals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fals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fals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fals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fals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fals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fals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fals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fals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fals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fals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fals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fals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fals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fals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fals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fals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fals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fals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fals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210000</v>
      </c>
      <c r="D198" s="25" t="n">
        <f aca="false">SUM(D199:D204)</f>
        <v>0</v>
      </c>
      <c r="E198" s="37" t="n">
        <f aca="false">SUM(C198+D198)</f>
        <v>210000</v>
      </c>
      <c r="F198" s="38" t="n">
        <f aca="false">IF(OR(E198=0,E$7=0),0,E198/E$7)*100</f>
        <v>0.232040532398217</v>
      </c>
      <c r="G198" s="25" t="n">
        <f aca="false">SUM(G199:G204)</f>
        <v>345781.493</v>
      </c>
      <c r="H198" s="40" t="n">
        <f aca="false">IF(OR(G198=0,E198=0),0,G198/E198)*100</f>
        <v>164.657853809524</v>
      </c>
      <c r="I198" s="41" t="n">
        <f aca="false">SUM(E198-G198)</f>
        <v>-135781.493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 t="n">
        <v>210000</v>
      </c>
      <c r="D204" s="25"/>
      <c r="E204" s="37" t="n">
        <f aca="false">SUM(C204+D204)</f>
        <v>210000</v>
      </c>
      <c r="F204" s="38" t="n">
        <f aca="false">IF(OR(E204=0,E$7=0),0,E204/E$7)*100</f>
        <v>0.232040532398217</v>
      </c>
      <c r="G204" s="25" t="n">
        <v>345781.493</v>
      </c>
      <c r="H204" s="40" t="n">
        <f aca="false">IF(OR(G204=0,E204=0),0,G204/E204)*100</f>
        <v>164.657853809524</v>
      </c>
      <c r="I204" s="41" t="n">
        <f aca="false">SUM(E204-G204)</f>
        <v>-135781.493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130000</v>
      </c>
      <c r="D306" s="32" t="n">
        <f aca="false">SUM(D333:D340)+D307+D321+D329</f>
        <v>0</v>
      </c>
      <c r="E306" s="26" t="n">
        <f aca="false">SUM(C306+D306)</f>
        <v>130000</v>
      </c>
      <c r="F306" s="27" t="n">
        <f aca="false">IF(OR(E306=0,E$7=0),0,E306/E$7)*100</f>
        <v>0.143644139103658</v>
      </c>
      <c r="G306" s="32" t="n">
        <f aca="false">SUM(G333:G340)+G307+G321+G329</f>
        <v>6256.808</v>
      </c>
      <c r="H306" s="28" t="n">
        <f aca="false">IF(OR(G306=0,E306=0),0,G306/E306)*100</f>
        <v>4.81292923076923</v>
      </c>
      <c r="I306" s="29" t="n">
        <f aca="false">SUM(E306-G306)</f>
        <v>123743.192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130000</v>
      </c>
      <c r="D329" s="25" t="n">
        <f aca="false">SUM(D330:D332)</f>
        <v>0</v>
      </c>
      <c r="E329" s="37" t="n">
        <f aca="false">SUM(C329+D329)</f>
        <v>130000</v>
      </c>
      <c r="F329" s="38" t="n">
        <f aca="false">IF(OR(E329=0,E$7=0),0,E329/E$7)*100</f>
        <v>0.143644139103658</v>
      </c>
      <c r="G329" s="25" t="n">
        <f aca="false">SUM(G330:G332)</f>
        <v>6256.808</v>
      </c>
      <c r="H329" s="40" t="n">
        <f aca="false">IF(OR(G329=0,E329=0),0,G329/E329)*100</f>
        <v>4.81292923076923</v>
      </c>
      <c r="I329" s="41" t="n">
        <f aca="false">SUM(E329-G329)</f>
        <v>123743.192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 t="n">
        <v>130000</v>
      </c>
      <c r="D332" s="25"/>
      <c r="E332" s="37" t="n">
        <f aca="false">SUM(C332+D332)</f>
        <v>130000</v>
      </c>
      <c r="F332" s="38" t="n">
        <f aca="false">IF(OR(E332=0,E$7=0),0,E332/E$7)*100</f>
        <v>0.143644139103658</v>
      </c>
      <c r="G332" s="25" t="n">
        <v>6256.808</v>
      </c>
      <c r="H332" s="40" t="n">
        <f aca="false">IF(OR(G332=0,E332=0),0,G332/E332)*100</f>
        <v>4.81292923076923</v>
      </c>
      <c r="I332" s="41" t="n">
        <f aca="false">SUM(E332-G332)</f>
        <v>123743.192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89956000</v>
      </c>
      <c r="D347" s="68" t="n">
        <f aca="false">SUM(D8:D9)</f>
        <v>545430</v>
      </c>
      <c r="E347" s="69" t="n">
        <f aca="false">SUM(C347+D347)</f>
        <v>90501430</v>
      </c>
      <c r="F347" s="70" t="n">
        <f aca="false">IF(OR(E347=0,E$7=0),0,E347/E$7)*100</f>
        <v>100</v>
      </c>
      <c r="G347" s="68" t="n">
        <f aca="false">SUM(G8:G9)</f>
        <v>50012638.836</v>
      </c>
      <c r="H347" s="71" t="n">
        <f aca="false">IF(OR(G347=0,E347=0),0,G347/E347)*100</f>
        <v>55.2617111530724</v>
      </c>
      <c r="I347" s="72" t="n">
        <f aca="false">SUM(E347-G347)</f>
        <v>40488791.164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79" activeCellId="0" sqref="G7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55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356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33881000</v>
      </c>
      <c r="D7" s="18" t="n">
        <f aca="false">SUM(D8:D9)</f>
        <v>4817720.989</v>
      </c>
      <c r="E7" s="19" t="n">
        <f aca="false">SUM(C7+D7)</f>
        <v>38698720.989</v>
      </c>
      <c r="F7" s="20" t="n">
        <f aca="false">IF(OR(E7=0,E$7=0),0,E7/E$7)*100</f>
        <v>100</v>
      </c>
      <c r="G7" s="18" t="n">
        <f aca="false">SUM(G8:G9)</f>
        <v>22626236.944</v>
      </c>
      <c r="H7" s="21" t="n">
        <f aca="false">IF(OR(G7=0,E7=0),0,G7/E7)*100</f>
        <v>58.4676608574</v>
      </c>
      <c r="I7" s="22" t="n">
        <f aca="false">SUM(E7-G7)</f>
        <v>16072484.045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3272992.535</v>
      </c>
      <c r="E8" s="26" t="n">
        <f aca="false">SUM(C8+D8)</f>
        <v>3272992.535</v>
      </c>
      <c r="F8" s="27" t="n">
        <f aca="false">IF(OR(E8=0,E$7=0),0,E8/E$7)*100</f>
        <v>8.45762457092662</v>
      </c>
      <c r="G8" s="25" t="n">
        <v>3272992.535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33881000</v>
      </c>
      <c r="D9" s="32" t="n">
        <f aca="false">SUM(D10+D206+D306)</f>
        <v>1544728.454</v>
      </c>
      <c r="E9" s="26" t="n">
        <f aca="false">SUM(C9+D9)</f>
        <v>35425728.454</v>
      </c>
      <c r="F9" s="27" t="n">
        <f aca="false">IF(OR(E9=0,E$7=0),0,E9/E$7)*100</f>
        <v>91.5423754290734</v>
      </c>
      <c r="G9" s="32" t="n">
        <f aca="false">SUM(G10+G206+G306)</f>
        <v>19353244.409</v>
      </c>
      <c r="H9" s="28" t="n">
        <f aca="false">IF(OR(G9=0,E9=0),0,G9/E9)*100</f>
        <v>54.6304769261979</v>
      </c>
      <c r="I9" s="29" t="n">
        <f aca="false">SUM(E9-G9)</f>
        <v>16072484.045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33869000</v>
      </c>
      <c r="D10" s="32" t="n">
        <f aca="false">SUM(D11+D29+D205)</f>
        <v>1544728.454</v>
      </c>
      <c r="E10" s="26" t="n">
        <f aca="false">SUM(C10+D10)</f>
        <v>35413728.454</v>
      </c>
      <c r="F10" s="27" t="n">
        <f aca="false">IF(OR(E10=0,E$7=0),0,E10/E$7)*100</f>
        <v>91.5113666523146</v>
      </c>
      <c r="G10" s="32" t="n">
        <f aca="false">SUM(G11+G29+G205)</f>
        <v>19307936.568</v>
      </c>
      <c r="H10" s="28" t="n">
        <f aca="false">IF(OR(G10=0,E10=0),0,G10/E10)*100</f>
        <v>54.5210499173497</v>
      </c>
      <c r="I10" s="29" t="n">
        <f aca="false">SUM(E10-G10)</f>
        <v>16105791.886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33869000</v>
      </c>
      <c r="D29" s="25" t="n">
        <f aca="false">SUM(D30+D73+D74+D78+D130+D149+D185+D188+D189+D190+D193+D194+D195+D198)</f>
        <v>1544728.454</v>
      </c>
      <c r="E29" s="37" t="n">
        <f aca="false">SUM(C29+D29)</f>
        <v>35413728.454</v>
      </c>
      <c r="F29" s="38" t="n">
        <f aca="false">IF(OR(E29=0,E$7=0),0,E29/E$7)*100</f>
        <v>91.5113666523146</v>
      </c>
      <c r="G29" s="25" t="n">
        <f aca="false">SUM(G30+G73+G74+G78+G130+G149+G185+G188+G189+G190+G193+G194+G195+G198)</f>
        <v>19307936.568</v>
      </c>
      <c r="H29" s="40" t="n">
        <f aca="false">IF(OR(G29=0,E29=0),0,G29/E29)*100</f>
        <v>54.5210499173497</v>
      </c>
      <c r="I29" s="41" t="n">
        <f aca="false">SUM(E29-G29)</f>
        <v>16105791.886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33869000</v>
      </c>
      <c r="D78" s="25" t="n">
        <f aca="false">SUM(D79+D112+D113+D114+D118+D119+D120+D121)</f>
        <v>1544728.454</v>
      </c>
      <c r="E78" s="37" t="n">
        <f aca="false">SUM(C78+D78)</f>
        <v>35413728.454</v>
      </c>
      <c r="F78" s="38" t="n">
        <f aca="false">IF(OR(E78=0,E$7=0),0,E78/E$7)*100</f>
        <v>91.5113666523146</v>
      </c>
      <c r="G78" s="25" t="n">
        <f aca="false">SUM(G79+G112+G113+G114+G118+G119+G120+G121)</f>
        <v>19261637.394</v>
      </c>
      <c r="H78" s="40" t="n">
        <f aca="false">IF(OR(G78=0,E78=0),0,G78/E78)*100</f>
        <v>54.3903119916321</v>
      </c>
      <c r="I78" s="41" t="n">
        <f aca="false">SUM(E78-G78)</f>
        <v>16152091.06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33795000</v>
      </c>
      <c r="D79" s="25" t="n">
        <f aca="false">SUM(D80:D101)+D111-D90-D93</f>
        <v>1000528.454</v>
      </c>
      <c r="E79" s="37" t="n">
        <f aca="false">SUM(C79+D79)</f>
        <v>34795528.454</v>
      </c>
      <c r="F79" s="38" t="n">
        <f aca="false">IF(OR(E79=0,E$7=0),0,E79/E$7)*100</f>
        <v>89.913897836289</v>
      </c>
      <c r="G79" s="25" t="n">
        <f aca="false">SUM(G80:G101)+G111-G90-G93</f>
        <v>18717437.394</v>
      </c>
      <c r="H79" s="40" t="n">
        <f aca="false">IF(OR(G79=0,E79=0),0,G79/E79)*100</f>
        <v>53.7926516010372</v>
      </c>
      <c r="I79" s="41" t="n">
        <f aca="false">SUM(E79-G79)</f>
        <v>16078091.06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3575000</v>
      </c>
      <c r="D80" s="25"/>
      <c r="E80" s="37" t="n">
        <f aca="false">SUM(C80+D80)</f>
        <v>3575000</v>
      </c>
      <c r="F80" s="38" t="n">
        <f aca="false">IF(OR(E80=0,E$7=0),0,E80/E$7)*100</f>
        <v>9.23803140940028</v>
      </c>
      <c r="G80" s="25" t="n">
        <v>2416262.386</v>
      </c>
      <c r="H80" s="40" t="n">
        <f aca="false">IF(OR(G80=0,E80=0),0,G80/E80)*100</f>
        <v>67.587759048951</v>
      </c>
      <c r="I80" s="41" t="n">
        <f aca="false">SUM(E80-G80)</f>
        <v>1158737.614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9678000</v>
      </c>
      <c r="D81" s="25"/>
      <c r="E81" s="37" t="n">
        <f aca="false">SUM(C81+D81)</f>
        <v>9678000</v>
      </c>
      <c r="F81" s="38" t="n">
        <f aca="false">IF(OR(E81=0,E$7=0),0,E81/E$7)*100</f>
        <v>25.0085784559933</v>
      </c>
      <c r="G81" s="25" t="n">
        <v>5239562.55</v>
      </c>
      <c r="H81" s="40" t="n">
        <f aca="false">IF(OR(G81=0,E81=0),0,G81/E81)*100</f>
        <v>54.138898016119</v>
      </c>
      <c r="I81" s="41" t="n">
        <f aca="false">SUM(E81-G81)</f>
        <v>4438437.45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489000</v>
      </c>
      <c r="D82" s="25"/>
      <c r="E82" s="37" t="n">
        <f aca="false">SUM(C82+D82)</f>
        <v>489000</v>
      </c>
      <c r="F82" s="38" t="n">
        <f aca="false">IF(OR(E82=0,E$7=0),0,E82/E$7)*100</f>
        <v>1.26360765292216</v>
      </c>
      <c r="G82" s="25" t="n">
        <v>264313.555</v>
      </c>
      <c r="H82" s="40" t="n">
        <f aca="false">IF(OR(G82=0,E82=0),0,G82/E82)*100</f>
        <v>54.0518517382413</v>
      </c>
      <c r="I82" s="41" t="n">
        <f aca="false">SUM(E82-G82)</f>
        <v>224686.445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fals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2178000</v>
      </c>
      <c r="D85" s="25"/>
      <c r="E85" s="37" t="n">
        <f aca="false">SUM(C85+D85)</f>
        <v>2178000</v>
      </c>
      <c r="F85" s="38" t="n">
        <f aca="false">IF(OR(E85=0,E$7=0),0,E85/E$7)*100</f>
        <v>5.62809298172694</v>
      </c>
      <c r="G85" s="25" t="n">
        <v>960098.302</v>
      </c>
      <c r="H85" s="40" t="n">
        <f aca="false">IF(OR(G85=0,E85=0),0,G85/E85)*100</f>
        <v>44.0816483930211</v>
      </c>
      <c r="I85" s="41" t="n">
        <f aca="false">SUM(E85-G85)</f>
        <v>1217901.698</v>
      </c>
    </row>
    <row r="86" customFormat="false" ht="12.75" hidden="tru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 t="n">
        <v>13025.817</v>
      </c>
      <c r="H86" s="40" t="n">
        <f aca="false">IF(OR(G86=0,E86=0),0,G86/E86)*100</f>
        <v>0</v>
      </c>
      <c r="I86" s="41" t="n">
        <f aca="false">SUM(E86-G86)</f>
        <v>-13025.817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138000</v>
      </c>
      <c r="D87" s="25"/>
      <c r="E87" s="37" t="n">
        <f aca="false">SUM(C87+D87)</f>
        <v>138000</v>
      </c>
      <c r="F87" s="38" t="n">
        <f aca="false">IF(OR(E87=0,E$7=0),0,E87/E$7)*100</f>
        <v>0.3566009327265</v>
      </c>
      <c r="G87" s="25" t="n">
        <v>82801.25</v>
      </c>
      <c r="H87" s="40" t="n">
        <f aca="false">IF(OR(G87=0,E87=0),0,G87/E87)*100</f>
        <v>60.0009057971014</v>
      </c>
      <c r="I87" s="41" t="n">
        <f aca="false">SUM(E87-G87)</f>
        <v>55198.75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14443000</v>
      </c>
      <c r="D88" s="25"/>
      <c r="E88" s="37" t="n">
        <f aca="false">SUM(C88+D88)</f>
        <v>14443000</v>
      </c>
      <c r="F88" s="38" t="n">
        <f aca="false">IF(OR(E88=0,E$7=0),0,E88/E$7)*100</f>
        <v>37.3216468939771</v>
      </c>
      <c r="G88" s="25" t="n">
        <v>7037243.947</v>
      </c>
      <c r="H88" s="40" t="n">
        <f aca="false">IF(OR(G88=0,E88=0),0,G88/E88)*100</f>
        <v>48.7242535968982</v>
      </c>
      <c r="I88" s="41" t="n">
        <f aca="false">SUM(E88-G88)</f>
        <v>7405756.053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471000</v>
      </c>
      <c r="D89" s="25"/>
      <c r="E89" s="37" t="n">
        <f aca="false">SUM(C89+D89)</f>
        <v>471000</v>
      </c>
      <c r="F89" s="38" t="n">
        <f aca="false">IF(OR(E89=0,E$7=0),0,E89/E$7)*100</f>
        <v>1.21709448778393</v>
      </c>
      <c r="G89" s="25" t="n">
        <v>79357.609</v>
      </c>
      <c r="H89" s="40" t="n">
        <f aca="false">IF(OR(G89=0,E89=0),0,G89/E89)*100</f>
        <v>16.8487492569002</v>
      </c>
      <c r="I89" s="41" t="n">
        <f aca="false">SUM(E89-G89)</f>
        <v>391642.391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10000</v>
      </c>
      <c r="D90" s="25" t="n">
        <f aca="false">SUM(D91:D92)</f>
        <v>0</v>
      </c>
      <c r="E90" s="37" t="n">
        <f aca="false">SUM(C90+D90)</f>
        <v>10000</v>
      </c>
      <c r="F90" s="38" t="n">
        <f aca="false">IF(OR(E90=0,E$7=0),0,E90/E$7)*100</f>
        <v>0.0258406472990218</v>
      </c>
      <c r="G90" s="25" t="n">
        <f aca="false">SUM(G91:G92)</f>
        <v>7940.285</v>
      </c>
      <c r="H90" s="40" t="n">
        <f aca="false">IF(OR(G90=0,E90=0),0,G90/E90)*100</f>
        <v>79.40285</v>
      </c>
      <c r="I90" s="41" t="n">
        <f aca="false">SUM(E90-G90)</f>
        <v>2059.715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9000</v>
      </c>
      <c r="D91" s="25"/>
      <c r="E91" s="37" t="n">
        <f aca="false">SUM(C91+D91)</f>
        <v>9000</v>
      </c>
      <c r="F91" s="38" t="n">
        <f aca="false">IF(OR(E91=0,E$7=0),0,E91/E$7)*100</f>
        <v>0.0232565825691196</v>
      </c>
      <c r="G91" s="25" t="n">
        <v>7940.285</v>
      </c>
      <c r="H91" s="40" t="n">
        <f aca="false">IF(OR(G91=0,E91=0),0,G91/E91)*100</f>
        <v>88.2253888888889</v>
      </c>
      <c r="I91" s="41" t="n">
        <f aca="false">SUM(E91-G91)</f>
        <v>1059.715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 t="n">
        <v>1000</v>
      </c>
      <c r="D92" s="25"/>
      <c r="E92" s="37" t="n">
        <f aca="false">SUM(C92+D92)</f>
        <v>1000</v>
      </c>
      <c r="F92" s="38" t="n">
        <f aca="false">IF(OR(E92=0,E$7=0),0,E92/E$7)*100</f>
        <v>0.00258406472990218</v>
      </c>
      <c r="G92" s="25"/>
      <c r="H92" s="40" t="n">
        <f aca="false">IF(OR(G92=0,E92=0),0,G92/E92)*100</f>
        <v>0</v>
      </c>
      <c r="I92" s="41" t="n">
        <f aca="false">SUM(E92-G92)</f>
        <v>100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224000</v>
      </c>
      <c r="D93" s="25" t="n">
        <f aca="false">SUM(D94:D95)</f>
        <v>0</v>
      </c>
      <c r="E93" s="37" t="n">
        <f aca="false">SUM(C93+D93)</f>
        <v>224000</v>
      </c>
      <c r="F93" s="38" t="n">
        <f aca="false">IF(OR(E93=0,E$7=0),0,E93/E$7)*100</f>
        <v>0.578830499498088</v>
      </c>
      <c r="G93" s="25" t="n">
        <f aca="false">SUM(G94:G95)</f>
        <v>177934.299</v>
      </c>
      <c r="H93" s="40" t="n">
        <f aca="false">IF(OR(G93=0,E93=0),0,G93/E93)*100</f>
        <v>79.4349549107143</v>
      </c>
      <c r="I93" s="41" t="n">
        <f aca="false">SUM(E93-G93)</f>
        <v>46065.701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224000</v>
      </c>
      <c r="D94" s="25"/>
      <c r="E94" s="37" t="n">
        <f aca="false">SUM(C94+D94)</f>
        <v>224000</v>
      </c>
      <c r="F94" s="38" t="n">
        <f aca="false">IF(OR(E94=0,E$7=0),0,E94/E$7)*100</f>
        <v>0.578830499498088</v>
      </c>
      <c r="G94" s="25" t="n">
        <v>177934.299</v>
      </c>
      <c r="H94" s="40" t="n">
        <f aca="false">IF(OR(G94=0,E94=0),0,G94/E94)*100</f>
        <v>79.4349549107143</v>
      </c>
      <c r="I94" s="41" t="n">
        <f aca="false">SUM(E94-G94)</f>
        <v>46065.701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fals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 t="n">
        <v>551.116</v>
      </c>
      <c r="H96" s="40" t="n">
        <f aca="false">IF(OR(G96=0,E96=0),0,G96/E96)*100</f>
        <v>0</v>
      </c>
      <c r="I96" s="41" t="n">
        <f aca="false">SUM(E96-G96)</f>
        <v>-551.116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 t="n">
        <v>60000</v>
      </c>
      <c r="D97" s="25"/>
      <c r="E97" s="37" t="n">
        <f aca="false">SUM(C97+D97)</f>
        <v>60000</v>
      </c>
      <c r="F97" s="38" t="n">
        <f aca="false">IF(OR(E97=0,E$7=0),0,E97/E$7)*100</f>
        <v>0.155043883794131</v>
      </c>
      <c r="G97" s="25" t="n">
        <v>33819.596</v>
      </c>
      <c r="H97" s="40" t="n">
        <f aca="false">IF(OR(G97=0,E97=0),0,G97/E97)*100</f>
        <v>56.3659933333333</v>
      </c>
      <c r="I97" s="41" t="n">
        <f aca="false">SUM(E97-G97)</f>
        <v>26180.404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/>
      <c r="D98" s="25" t="n">
        <v>1000528.454</v>
      </c>
      <c r="E98" s="37" t="n">
        <f aca="false">SUM(C98+D98)</f>
        <v>1000528.454</v>
      </c>
      <c r="F98" s="38" t="n">
        <f aca="false">IF(OR(E98=0,E$7=0),0,E98/E$7)*100</f>
        <v>2.58543028924495</v>
      </c>
      <c r="G98" s="25" t="n">
        <v>472609.402</v>
      </c>
      <c r="H98" s="40" t="n">
        <f aca="false">IF(OR(G98=0,E98=0),0,G98/E98)*100</f>
        <v>47.2359781583983</v>
      </c>
      <c r="I98" s="41" t="n">
        <f aca="false">SUM(E98-G98)</f>
        <v>527919.052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/>
      <c r="D99" s="25"/>
      <c r="E99" s="37" t="n">
        <f aca="false">SUM(C99+D99)</f>
        <v>0</v>
      </c>
      <c r="F99" s="38" t="n">
        <f aca="false">IF(OR(E99=0,E$7=0),0,E99/E$7)*100</f>
        <v>0</v>
      </c>
      <c r="G99" s="25"/>
      <c r="H99" s="40" t="n">
        <f aca="false">IF(OR(G99=0,E99=0),0,G99/E99)*100</f>
        <v>0</v>
      </c>
      <c r="I99" s="41" t="n">
        <f aca="false">SUM(E99-G99)</f>
        <v>0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/>
      <c r="D100" s="25"/>
      <c r="E100" s="37" t="n">
        <f aca="false">SUM(C100+D100)</f>
        <v>0</v>
      </c>
      <c r="F100" s="38" t="n">
        <f aca="false">IF(OR(E100=0,E$7=0),0,E100/E$7)*100</f>
        <v>0</v>
      </c>
      <c r="G100" s="25" t="n">
        <v>433.741</v>
      </c>
      <c r="H100" s="40" t="n">
        <f aca="false">IF(OR(G100=0,E100=0),0,G100/E100)*100</f>
        <v>0</v>
      </c>
      <c r="I100" s="41" t="n">
        <f aca="false">SUM(E100-G100)</f>
        <v>-433.741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2529000</v>
      </c>
      <c r="D101" s="25" t="n">
        <f aca="false">SUM(D102:D110)-D105</f>
        <v>0</v>
      </c>
      <c r="E101" s="37" t="n">
        <f aca="false">SUM(C101+D101)</f>
        <v>2529000</v>
      </c>
      <c r="F101" s="38" t="n">
        <f aca="false">IF(OR(E101=0,E$7=0),0,E101/E$7)*100</f>
        <v>6.53509970192261</v>
      </c>
      <c r="G101" s="25" t="n">
        <f aca="false">SUM(G102:G110)-G105</f>
        <v>1931483.539</v>
      </c>
      <c r="H101" s="40" t="n">
        <f aca="false">IF(OR(G101=0,E101=0),0,G101/E101)*100</f>
        <v>76.3734100039541</v>
      </c>
      <c r="I101" s="41" t="n">
        <f aca="false">SUM(E101-G101)</f>
        <v>597516.461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1358000</v>
      </c>
      <c r="D102" s="25"/>
      <c r="E102" s="37" t="n">
        <f aca="false">SUM(C102+D102)</f>
        <v>1358000</v>
      </c>
      <c r="F102" s="38" t="n">
        <f aca="false">IF(OR(E102=0,E$7=0),0,E102/E$7)*100</f>
        <v>3.50915990320716</v>
      </c>
      <c r="G102" s="25" t="n">
        <v>1016093.285</v>
      </c>
      <c r="H102" s="40" t="n">
        <f aca="false">IF(OR(G102=0,E102=0),0,G102/E102)*100</f>
        <v>74.8227750368189</v>
      </c>
      <c r="I102" s="41" t="n">
        <f aca="false">SUM(E102-G102)</f>
        <v>341906.715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37000</v>
      </c>
      <c r="D103" s="25"/>
      <c r="E103" s="37" t="n">
        <f aca="false">SUM(C103+D103)</f>
        <v>37000</v>
      </c>
      <c r="F103" s="38" t="n">
        <f aca="false">IF(OR(E103=0,E$7=0),0,E103/E$7)*100</f>
        <v>0.0956103950063806</v>
      </c>
      <c r="G103" s="25" t="n">
        <v>85242.207</v>
      </c>
      <c r="H103" s="40" t="n">
        <f aca="false">IF(OR(G103=0,E103=0),0,G103/E103)*100</f>
        <v>230.384343243243</v>
      </c>
      <c r="I103" s="41" t="n">
        <f aca="false">SUM(E103-G103)</f>
        <v>-48242.207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1126000</v>
      </c>
      <c r="D104" s="25"/>
      <c r="E104" s="37" t="n">
        <f aca="false">SUM(C104+D104)</f>
        <v>1126000</v>
      </c>
      <c r="F104" s="38" t="n">
        <f aca="false">IF(OR(E104=0,E$7=0),0,E104/E$7)*100</f>
        <v>2.90965688586985</v>
      </c>
      <c r="G104" s="25" t="n">
        <v>617977.899</v>
      </c>
      <c r="H104" s="40" t="n">
        <f aca="false">IF(OR(G104=0,E104=0),0,G104/E104)*100</f>
        <v>54.8825842806394</v>
      </c>
      <c r="I104" s="41" t="n">
        <f aca="false">SUM(E104-G104)</f>
        <v>508022.101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6000</v>
      </c>
      <c r="D105" s="25" t="n">
        <f aca="false">SUM(D106:D107)</f>
        <v>0</v>
      </c>
      <c r="E105" s="37" t="n">
        <f aca="false">SUM(C105+D105)</f>
        <v>6000</v>
      </c>
      <c r="F105" s="38" t="n">
        <f aca="false">IF(OR(E105=0,E$7=0),0,E105/E$7)*100</f>
        <v>0.0155043883794131</v>
      </c>
      <c r="G105" s="25" t="n">
        <f aca="false">SUM(G106:G107)</f>
        <v>1403.404</v>
      </c>
      <c r="H105" s="40" t="n">
        <f aca="false">IF(OR(G105=0,E105=0),0,G105/E105)*100</f>
        <v>23.3900666666667</v>
      </c>
      <c r="I105" s="41" t="n">
        <f aca="false">SUM(E105-G105)</f>
        <v>4596.596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6000</v>
      </c>
      <c r="D106" s="25"/>
      <c r="E106" s="37" t="n">
        <f aca="false">SUM(C106+D106)</f>
        <v>6000</v>
      </c>
      <c r="F106" s="38" t="n">
        <f aca="false">IF(OR(E106=0,E$7=0),0,E106/E$7)*100</f>
        <v>0.0155043883794131</v>
      </c>
      <c r="G106" s="25" t="n">
        <v>1403.404</v>
      </c>
      <c r="H106" s="40" t="n">
        <f aca="false">IF(OR(G106=0,E106=0),0,G106/E106)*100</f>
        <v>23.3900666666667</v>
      </c>
      <c r="I106" s="41" t="n">
        <f aca="false">SUM(E106-G106)</f>
        <v>4596.596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/>
      <c r="D108" s="25"/>
      <c r="E108" s="37" t="n">
        <f aca="false">SUM(C108+D108)</f>
        <v>0</v>
      </c>
      <c r="F108" s="38" t="n">
        <f aca="false">IF(OR(E108=0,E$7=0),0,E108/E$7)*100</f>
        <v>0</v>
      </c>
      <c r="G108" s="25" t="n">
        <v>203490.899</v>
      </c>
      <c r="H108" s="40" t="n">
        <f aca="false">IF(OR(G108=0,E108=0),0,G108/E108)*100</f>
        <v>0</v>
      </c>
      <c r="I108" s="41" t="n">
        <f aca="false">SUM(E108-G108)</f>
        <v>-203490.899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/>
      <c r="D109" s="25"/>
      <c r="E109" s="37" t="n">
        <f aca="false">SUM(C109+D109)</f>
        <v>0</v>
      </c>
      <c r="F109" s="38" t="n">
        <f aca="false">IF(OR(E109=0,E$7=0),0,E109/E$7)*100</f>
        <v>0</v>
      </c>
      <c r="G109" s="25" t="n">
        <v>5314.599</v>
      </c>
      <c r="H109" s="40" t="n">
        <f aca="false">IF(OR(G109=0,E109=0),0,G109/E109)*100</f>
        <v>0</v>
      </c>
      <c r="I109" s="41" t="n">
        <f aca="false">SUM(E109-G109)</f>
        <v>-5314.599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2000</v>
      </c>
      <c r="D110" s="25"/>
      <c r="E110" s="37" t="n">
        <f aca="false">SUM(C110+D110)</f>
        <v>2000</v>
      </c>
      <c r="F110" s="38" t="n">
        <f aca="false">IF(OR(E110=0,E$7=0),0,E110/E$7)*100</f>
        <v>0.00516812945980436</v>
      </c>
      <c r="G110" s="25" t="n">
        <v>1961.246</v>
      </c>
      <c r="H110" s="40" t="n">
        <f aca="false">IF(OR(G110=0,E110=0),0,G110/E110)*100</f>
        <v>98.0623</v>
      </c>
      <c r="I110" s="41" t="n">
        <f aca="false">SUM(E110-G110)</f>
        <v>38.7539999999999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74000</v>
      </c>
      <c r="D121" s="25" t="n">
        <f aca="false">SUM(D122+D129)</f>
        <v>544200</v>
      </c>
      <c r="E121" s="37" t="n">
        <f aca="false">SUM(C121+D121)</f>
        <v>618200</v>
      </c>
      <c r="F121" s="38" t="n">
        <f aca="false">IF(OR(E121=0,E$7=0),0,E121/E$7)*100</f>
        <v>1.59746881602553</v>
      </c>
      <c r="G121" s="25" t="n">
        <f aca="false">SUM(G122+G129)</f>
        <v>544200</v>
      </c>
      <c r="H121" s="40" t="n">
        <f aca="false">IF(OR(G121=0,E121=0),0,G121/E121)*100</f>
        <v>88.0297638304756</v>
      </c>
      <c r="I121" s="41" t="n">
        <f aca="false">SUM(E121-G121)</f>
        <v>74000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74000</v>
      </c>
      <c r="D122" s="25" t="n">
        <f aca="false">SUM(D123:D128)</f>
        <v>544200</v>
      </c>
      <c r="E122" s="37" t="n">
        <f aca="false">SUM(C122+D122)</f>
        <v>618200</v>
      </c>
      <c r="F122" s="38" t="n">
        <f aca="false">IF(OR(E122=0,E$7=0),0,E122/E$7)*100</f>
        <v>1.59746881602553</v>
      </c>
      <c r="G122" s="25" t="n">
        <f aca="false">SUM(G123:G128)</f>
        <v>544200</v>
      </c>
      <c r="H122" s="40" t="n">
        <f aca="false">IF(OR(G122=0,E122=0),0,G122/E122)*100</f>
        <v>88.0297638304756</v>
      </c>
      <c r="I122" s="41" t="n">
        <f aca="false">SUM(E122-G122)</f>
        <v>74000</v>
      </c>
    </row>
    <row r="123" customFormat="false" ht="24" hidden="tru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false" customHeight="false" outlineLevel="0" collapsed="false">
      <c r="A125" s="52" t="n">
        <v>21204990103</v>
      </c>
      <c r="B125" s="51" t="s">
        <v>147</v>
      </c>
      <c r="C125" s="25"/>
      <c r="D125" s="25" t="n">
        <v>300000</v>
      </c>
      <c r="E125" s="37" t="n">
        <f aca="false">SUM(C125+D125)</f>
        <v>300000</v>
      </c>
      <c r="F125" s="38" t="n">
        <f aca="false">IF(OR(E125=0,E$7=0),0,E125/E$7)*100</f>
        <v>0.775219418970653</v>
      </c>
      <c r="G125" s="25" t="n">
        <v>300000</v>
      </c>
      <c r="H125" s="40" t="n">
        <f aca="false">IF(OR(G125=0,E125=0),0,G125/E125)*100</f>
        <v>100</v>
      </c>
      <c r="I125" s="41" t="n">
        <f aca="false">SUM(E125-G125)</f>
        <v>0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 t="n">
        <v>74000</v>
      </c>
      <c r="D126" s="25" t="n">
        <v>244200</v>
      </c>
      <c r="E126" s="37" t="n">
        <f aca="false">SUM(C126+D126)</f>
        <v>318200</v>
      </c>
      <c r="F126" s="38" t="n">
        <f aca="false">IF(OR(E126=0,E$7=0),0,E126/E$7)*100</f>
        <v>0.822249397054873</v>
      </c>
      <c r="G126" s="25" t="n">
        <v>244200</v>
      </c>
      <c r="H126" s="40" t="n">
        <f aca="false">IF(OR(G126=0,E126=0),0,G126/E126)*100</f>
        <v>76.7441860465116</v>
      </c>
      <c r="I126" s="41" t="n">
        <f aca="false">SUM(E126-G126)</f>
        <v>74000</v>
      </c>
    </row>
    <row r="127" customFormat="false" ht="24" hidden="fals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fals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fals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fals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fals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fals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fals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fals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fals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fals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fals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fals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fals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fals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fals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fals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fals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fals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fals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fals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fals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fals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fals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fals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fals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fals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fals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fals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fals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fals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fals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fals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fals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fals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fals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fals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fals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fals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fals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fals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fals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fals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fals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fals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fals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fals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fals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fals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fals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fals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fals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fals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fals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fals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fals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fals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fals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fals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fals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fals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fals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fals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fals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fals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fals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fals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fals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fals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fals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fals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fals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0</v>
      </c>
      <c r="D198" s="25" t="n">
        <f aca="false">SUM(D199:D204)</f>
        <v>0</v>
      </c>
      <c r="E198" s="37" t="n">
        <f aca="false">SUM(C198+D198)</f>
        <v>0</v>
      </c>
      <c r="F198" s="38" t="n">
        <f aca="false">IF(OR(E198=0,E$7=0),0,E198/E$7)*100</f>
        <v>0</v>
      </c>
      <c r="G198" s="25" t="n">
        <f aca="false">SUM(G199:G204)</f>
        <v>46299.174</v>
      </c>
      <c r="H198" s="40" t="n">
        <f aca="false">IF(OR(G198=0,E198=0),0,G198/E198)*100</f>
        <v>0</v>
      </c>
      <c r="I198" s="41" t="n">
        <f aca="false">SUM(E198-G198)</f>
        <v>-46299.174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/>
      <c r="D204" s="25"/>
      <c r="E204" s="37" t="n">
        <f aca="false">SUM(C204+D204)</f>
        <v>0</v>
      </c>
      <c r="F204" s="38" t="n">
        <f aca="false">IF(OR(E204=0,E$7=0),0,E204/E$7)*100</f>
        <v>0</v>
      </c>
      <c r="G204" s="25" t="n">
        <v>46299.174</v>
      </c>
      <c r="H204" s="40" t="n">
        <f aca="false">IF(OR(G204=0,E204=0),0,G204/E204)*100</f>
        <v>0</v>
      </c>
      <c r="I204" s="41" t="n">
        <f aca="false">SUM(E204-G204)</f>
        <v>-46299.174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12000</v>
      </c>
      <c r="D306" s="32" t="n">
        <f aca="false">SUM(D333:D340)+D307+D321+D329</f>
        <v>0</v>
      </c>
      <c r="E306" s="26" t="n">
        <f aca="false">SUM(C306+D306)</f>
        <v>12000</v>
      </c>
      <c r="F306" s="27" t="n">
        <f aca="false">IF(OR(E306=0,E$7=0),0,E306/E$7)*100</f>
        <v>0.0310087767588261</v>
      </c>
      <c r="G306" s="32" t="n">
        <f aca="false">SUM(G333:G340)+G307+G321+G329</f>
        <v>45307.841</v>
      </c>
      <c r="H306" s="28" t="n">
        <f aca="false">IF(OR(G306=0,E306=0),0,G306/E306)*100</f>
        <v>377.565341666667</v>
      </c>
      <c r="I306" s="29" t="n">
        <f aca="false">SUM(E306-G306)</f>
        <v>-33307.841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12000</v>
      </c>
      <c r="D329" s="25" t="n">
        <f aca="false">SUM(D330:D332)</f>
        <v>0</v>
      </c>
      <c r="E329" s="37" t="n">
        <f aca="false">SUM(C329+D329)</f>
        <v>12000</v>
      </c>
      <c r="F329" s="38" t="n">
        <f aca="false">IF(OR(E329=0,E$7=0),0,E329/E$7)*100</f>
        <v>0.0310087767588261</v>
      </c>
      <c r="G329" s="25" t="n">
        <f aca="false">SUM(G330:G332)</f>
        <v>45307.841</v>
      </c>
      <c r="H329" s="40" t="n">
        <f aca="false">IF(OR(G329=0,E329=0),0,G329/E329)*100</f>
        <v>377.565341666667</v>
      </c>
      <c r="I329" s="41" t="n">
        <f aca="false">SUM(E329-G329)</f>
        <v>-33307.841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 t="n">
        <v>12000</v>
      </c>
      <c r="D332" s="25"/>
      <c r="E332" s="37" t="n">
        <f aca="false">SUM(C332+D332)</f>
        <v>12000</v>
      </c>
      <c r="F332" s="38" t="n">
        <f aca="false">IF(OR(E332=0,E$7=0),0,E332/E$7)*100</f>
        <v>0.0310087767588261</v>
      </c>
      <c r="G332" s="25" t="n">
        <v>45307.841</v>
      </c>
      <c r="H332" s="40" t="n">
        <f aca="false">IF(OR(G332=0,E332=0),0,G332/E332)*100</f>
        <v>377.565341666667</v>
      </c>
      <c r="I332" s="41" t="n">
        <f aca="false">SUM(E332-G332)</f>
        <v>-33307.841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33881000</v>
      </c>
      <c r="D347" s="68" t="n">
        <f aca="false">SUM(D8:D9)</f>
        <v>4817720.989</v>
      </c>
      <c r="E347" s="69" t="n">
        <f aca="false">SUM(C347+D347)</f>
        <v>38698720.989</v>
      </c>
      <c r="F347" s="70" t="n">
        <f aca="false">IF(OR(E347=0,E$7=0),0,E347/E$7)*100</f>
        <v>100</v>
      </c>
      <c r="G347" s="75" t="n">
        <f aca="false">SUM(G8:G9)</f>
        <v>22626236.944</v>
      </c>
      <c r="H347" s="71" t="n">
        <f aca="false">IF(OR(G347=0,E347=0),0,G347/E347)*100</f>
        <v>58.4676608574</v>
      </c>
      <c r="I347" s="72" t="n">
        <f aca="false">SUM(E347-G347)</f>
        <v>16072484.045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  <c r="G349" s="1" t="n">
        <v>22613211.127</v>
      </c>
    </row>
    <row r="350" customFormat="false" ht="12" hidden="false" customHeight="false" outlineLevel="0" collapsed="false">
      <c r="B350" s="2" t="s">
        <v>357</v>
      </c>
      <c r="C350" s="73"/>
      <c r="D350" s="73"/>
      <c r="G350" s="73" t="n">
        <f aca="false">+G347-G349</f>
        <v>13025.8169999979</v>
      </c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79" activeCellId="0" sqref="G7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58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6995000</v>
      </c>
      <c r="D7" s="18" t="n">
        <f aca="false">SUM(D8:D9)</f>
        <v>1154666.413</v>
      </c>
      <c r="E7" s="19" t="n">
        <f aca="false">SUM(C7+D7)</f>
        <v>8149666.413</v>
      </c>
      <c r="F7" s="20" t="n">
        <f aca="false">IF(OR(E7=0,E$7=0),0,E7/E$7)*100</f>
        <v>100</v>
      </c>
      <c r="G7" s="18" t="n">
        <f aca="false">SUM(G8:G9)</f>
        <v>5896825.201</v>
      </c>
      <c r="H7" s="21" t="n">
        <f aca="false">IF(OR(G7=0,E7=0),0,G7/E7)*100</f>
        <v>72.3566450719214</v>
      </c>
      <c r="I7" s="22" t="n">
        <f aca="false">SUM(E7-G7)</f>
        <v>2252841.212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621666.413</v>
      </c>
      <c r="E8" s="26" t="n">
        <f aca="false">SUM(C8+D8)</f>
        <v>621666.413</v>
      </c>
      <c r="F8" s="27" t="n">
        <f aca="false">IF(OR(E8=0,E$7=0),0,E8/E$7)*100</f>
        <v>7.62812097447749</v>
      </c>
      <c r="G8" s="25" t="n">
        <v>621666.413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6995000</v>
      </c>
      <c r="D9" s="32" t="n">
        <f aca="false">SUM(D10+D206+D306)</f>
        <v>533000</v>
      </c>
      <c r="E9" s="26" t="n">
        <f aca="false">SUM(C9+D9)</f>
        <v>7528000</v>
      </c>
      <c r="F9" s="27" t="n">
        <f aca="false">IF(OR(E9=0,E$7=0),0,E9/E$7)*100</f>
        <v>92.3718790255225</v>
      </c>
      <c r="G9" s="32" t="n">
        <f aca="false">SUM(G10+G206+G306)</f>
        <v>5275158.788</v>
      </c>
      <c r="H9" s="28" t="n">
        <f aca="false">IF(OR(G9=0,E9=0),0,G9/E9)*100</f>
        <v>70.073841498406</v>
      </c>
      <c r="I9" s="29" t="n">
        <f aca="false">SUM(E9-G9)</f>
        <v>2252841.212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6989000</v>
      </c>
      <c r="D10" s="32" t="n">
        <f aca="false">SUM(D11+D29+D205)</f>
        <v>533000</v>
      </c>
      <c r="E10" s="26" t="n">
        <f aca="false">SUM(C10+D10)</f>
        <v>7522000</v>
      </c>
      <c r="F10" s="27" t="n">
        <f aca="false">IF(OR(E10=0,E$7=0),0,E10/E$7)*100</f>
        <v>92.2982563801781</v>
      </c>
      <c r="G10" s="32" t="n">
        <f aca="false">SUM(G11+G29+G205)</f>
        <v>5270515.269</v>
      </c>
      <c r="H10" s="28" t="n">
        <f aca="false">IF(OR(G10=0,E10=0),0,G10/E10)*100</f>
        <v>70.06800410795</v>
      </c>
      <c r="I10" s="29" t="n">
        <f aca="false">SUM(E10-G10)</f>
        <v>2251484.731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6989000</v>
      </c>
      <c r="D29" s="25" t="n">
        <f aca="false">SUM(D30+D73+D74+D78+D130+D149+D185+D188+D189+D190+D193+D194+D195+D198)</f>
        <v>533000</v>
      </c>
      <c r="E29" s="37" t="n">
        <f aca="false">SUM(C29+D29)</f>
        <v>7522000</v>
      </c>
      <c r="F29" s="38" t="n">
        <f aca="false">IF(OR(E29=0,E$7=0),0,E29/E$7)*100</f>
        <v>92.2982563801781</v>
      </c>
      <c r="G29" s="25" t="n">
        <f aca="false">SUM(G30+G73+G74+G78+G130+G149+G185+G188+G189+G190+G193+G194+G195+G198)</f>
        <v>5270515.269</v>
      </c>
      <c r="H29" s="40" t="n">
        <f aca="false">IF(OR(G29=0,E29=0),0,G29/E29)*100</f>
        <v>70.06800410795</v>
      </c>
      <c r="I29" s="41" t="n">
        <f aca="false">SUM(E29-G29)</f>
        <v>2251484.731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6989000</v>
      </c>
      <c r="D78" s="25" t="n">
        <f aca="false">SUM(D79+D112+D113+D114+D118+D119+D120+D121)</f>
        <v>533000</v>
      </c>
      <c r="E78" s="37" t="n">
        <f aca="false">SUM(C78+D78)</f>
        <v>7522000</v>
      </c>
      <c r="F78" s="38" t="n">
        <f aca="false">IF(OR(E78=0,E$7=0),0,E78/E$7)*100</f>
        <v>92.2982563801781</v>
      </c>
      <c r="G78" s="25" t="n">
        <f aca="false">SUM(G79+G112+G113+G114+G118+G119+G120+G121)</f>
        <v>5264428.506</v>
      </c>
      <c r="H78" s="40" t="n">
        <f aca="false">IF(OR(G78=0,E78=0),0,G78/E78)*100</f>
        <v>69.9870846317469</v>
      </c>
      <c r="I78" s="41" t="n">
        <f aca="false">SUM(E78-G78)</f>
        <v>2257571.494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6989000</v>
      </c>
      <c r="D79" s="25" t="n">
        <f aca="false">SUM(D80:D101)+D111-D90-D93</f>
        <v>533000</v>
      </c>
      <c r="E79" s="37" t="n">
        <f aca="false">SUM(C79+D79)</f>
        <v>7522000</v>
      </c>
      <c r="F79" s="38" t="n">
        <f aca="false">IF(OR(E79=0,E$7=0),0,E79/E$7)*100</f>
        <v>92.2982563801781</v>
      </c>
      <c r="G79" s="25" t="n">
        <f aca="false">SUM(G80:G101)+G111-G90-G93</f>
        <v>5264428.506</v>
      </c>
      <c r="H79" s="40" t="n">
        <f aca="false">IF(OR(G79=0,E79=0),0,G79/E79)*100</f>
        <v>69.9870846317469</v>
      </c>
      <c r="I79" s="41" t="n">
        <f aca="false">SUM(E79-G79)</f>
        <v>2257571.494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1481000</v>
      </c>
      <c r="D80" s="25"/>
      <c r="E80" s="37" t="n">
        <f aca="false">SUM(C80+D80)</f>
        <v>1481000</v>
      </c>
      <c r="F80" s="38" t="n">
        <f aca="false">IF(OR(E80=0,E$7=0),0,E80/E$7)*100</f>
        <v>18.1725229591922</v>
      </c>
      <c r="G80" s="25" t="n">
        <v>1348190.994</v>
      </c>
      <c r="H80" s="40" t="n">
        <f aca="false">IF(OR(G80=0,E80=0),0,G80/E80)*100</f>
        <v>91.0324776502363</v>
      </c>
      <c r="I80" s="41" t="n">
        <f aca="false">SUM(E80-G80)</f>
        <v>132809.006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2905000</v>
      </c>
      <c r="D81" s="25"/>
      <c r="E81" s="37" t="n">
        <f aca="false">SUM(C81+D81)</f>
        <v>2905000</v>
      </c>
      <c r="F81" s="38" t="n">
        <f aca="false">IF(OR(E81=0,E$7=0),0,E81/E$7)*100</f>
        <v>35.645630787612</v>
      </c>
      <c r="G81" s="25" t="n">
        <v>1799510.641</v>
      </c>
      <c r="H81" s="40" t="n">
        <f aca="false">IF(OR(G81=0,E81=0),0,G81/E81)*100</f>
        <v>61.9452888468158</v>
      </c>
      <c r="I81" s="41" t="n">
        <f aca="false">SUM(E81-G81)</f>
        <v>1105489.359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640000</v>
      </c>
      <c r="D82" s="25"/>
      <c r="E82" s="37" t="n">
        <f aca="false">SUM(C82+D82)</f>
        <v>640000</v>
      </c>
      <c r="F82" s="38" t="n">
        <f aca="false">IF(OR(E82=0,E$7=0),0,E82/E$7)*100</f>
        <v>7.8530821700763</v>
      </c>
      <c r="G82" s="25" t="n">
        <v>376915.219</v>
      </c>
      <c r="H82" s="40" t="n">
        <f aca="false">IF(OR(G82=0,E82=0),0,G82/E82)*100</f>
        <v>58.89300296875</v>
      </c>
      <c r="I82" s="41" t="n">
        <f aca="false">SUM(E82-G82)</f>
        <v>263084.781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fals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271000</v>
      </c>
      <c r="D85" s="25"/>
      <c r="E85" s="37" t="n">
        <f aca="false">SUM(C85+D85)</f>
        <v>271000</v>
      </c>
      <c r="F85" s="38" t="n">
        <f aca="false">IF(OR(E85=0,E$7=0),0,E85/E$7)*100</f>
        <v>3.32528948139169</v>
      </c>
      <c r="G85" s="25" t="n">
        <v>208500</v>
      </c>
      <c r="H85" s="40" t="n">
        <f aca="false">IF(OR(G85=0,E85=0),0,G85/E85)*100</f>
        <v>76.9372693726937</v>
      </c>
      <c r="I85" s="41" t="n">
        <f aca="false">SUM(E85-G85)</f>
        <v>62500</v>
      </c>
    </row>
    <row r="86" customFormat="false" ht="12.75" hidden="false" customHeight="false" outlineLevel="0" collapsed="false">
      <c r="A86" s="50" t="s">
        <v>99</v>
      </c>
      <c r="B86" s="51" t="s">
        <v>100</v>
      </c>
      <c r="C86" s="25"/>
      <c r="D86" s="25" t="n">
        <v>533000</v>
      </c>
      <c r="E86" s="37" t="n">
        <f aca="false">SUM(C86+D86)</f>
        <v>533000</v>
      </c>
      <c r="F86" s="38" t="n">
        <f aca="false">IF(OR(E86=0,E$7=0),0,E86/E$7)*100</f>
        <v>6.54014499476667</v>
      </c>
      <c r="G86" s="25" t="n">
        <v>167361</v>
      </c>
      <c r="H86" s="40" t="n">
        <f aca="false">IF(OR(G86=0,E86=0),0,G86/E86)*100</f>
        <v>31.3998123827392</v>
      </c>
      <c r="I86" s="41" t="n">
        <f aca="false">SUM(E86-G86)</f>
        <v>365639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11000</v>
      </c>
      <c r="D87" s="25"/>
      <c r="E87" s="37" t="n">
        <f aca="false">SUM(C87+D87)</f>
        <v>11000</v>
      </c>
      <c r="F87" s="38" t="n">
        <f aca="false">IF(OR(E87=0,E$7=0),0,E87/E$7)*100</f>
        <v>0.134974849798186</v>
      </c>
      <c r="G87" s="25" t="n">
        <v>2253.464</v>
      </c>
      <c r="H87" s="40" t="n">
        <f aca="false">IF(OR(G87=0,E87=0),0,G87/E87)*100</f>
        <v>20.4860363636364</v>
      </c>
      <c r="I87" s="41" t="n">
        <f aca="false">SUM(E87-G87)</f>
        <v>8746.536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280000</v>
      </c>
      <c r="D88" s="25"/>
      <c r="E88" s="37" t="n">
        <f aca="false">SUM(C88+D88)</f>
        <v>280000</v>
      </c>
      <c r="F88" s="38" t="n">
        <f aca="false">IF(OR(E88=0,E$7=0),0,E88/E$7)*100</f>
        <v>3.43572344940838</v>
      </c>
      <c r="G88" s="25" t="n">
        <v>129843.504</v>
      </c>
      <c r="H88" s="40" t="n">
        <f aca="false">IF(OR(G88=0,E88=0),0,G88/E88)*100</f>
        <v>46.37268</v>
      </c>
      <c r="I88" s="41" t="n">
        <f aca="false">SUM(E88-G88)</f>
        <v>150156.496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20000</v>
      </c>
      <c r="D89" s="25"/>
      <c r="E89" s="37" t="n">
        <f aca="false">SUM(C89+D89)</f>
        <v>20000</v>
      </c>
      <c r="F89" s="38" t="n">
        <f aca="false">IF(OR(E89=0,E$7=0),0,E89/E$7)*100</f>
        <v>0.245408817814884</v>
      </c>
      <c r="G89" s="25" t="n">
        <v>4313.617</v>
      </c>
      <c r="H89" s="40" t="n">
        <f aca="false">IF(OR(G89=0,E89=0),0,G89/E89)*100</f>
        <v>21.568085</v>
      </c>
      <c r="I89" s="41" t="n">
        <f aca="false">SUM(E89-G89)</f>
        <v>15686.383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0</v>
      </c>
      <c r="D90" s="25" t="n">
        <f aca="false">SUM(D91:D92)</f>
        <v>0</v>
      </c>
      <c r="E90" s="37" t="n">
        <f aca="false">SUM(C90+D90)</f>
        <v>0</v>
      </c>
      <c r="F90" s="38" t="n">
        <f aca="false">IF(OR(E90=0,E$7=0),0,E90/E$7)*100</f>
        <v>0</v>
      </c>
      <c r="G90" s="25" t="n">
        <f aca="false">SUM(G91:G92)</f>
        <v>382.234</v>
      </c>
      <c r="H90" s="40" t="n">
        <f aca="false">IF(OR(G90=0,E90=0),0,G90/E90)*100</f>
        <v>0</v>
      </c>
      <c r="I90" s="41" t="n">
        <f aca="false">SUM(E90-G90)</f>
        <v>-382.234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/>
      <c r="D91" s="25"/>
      <c r="E91" s="37" t="n">
        <f aca="false">SUM(C91+D91)</f>
        <v>0</v>
      </c>
      <c r="F91" s="38" t="n">
        <f aca="false">IF(OR(E91=0,E$7=0),0,E91/E$7)*100</f>
        <v>0</v>
      </c>
      <c r="G91" s="25" t="n">
        <v>382.234</v>
      </c>
      <c r="H91" s="40" t="n">
        <f aca="false">IF(OR(G91=0,E91=0),0,G91/E91)*100</f>
        <v>0</v>
      </c>
      <c r="I91" s="41" t="n">
        <f aca="false">SUM(E91-G91)</f>
        <v>-382.234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/>
      <c r="D92" s="25"/>
      <c r="E92" s="37" t="n">
        <f aca="false">SUM(C92+D92)</f>
        <v>0</v>
      </c>
      <c r="F92" s="38" t="n">
        <f aca="false">IF(OR(E92=0,E$7=0),0,E92/E$7)*100</f>
        <v>0</v>
      </c>
      <c r="G92" s="25"/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0</v>
      </c>
      <c r="D93" s="25" t="n">
        <f aca="false">SUM(D94:D95)</f>
        <v>0</v>
      </c>
      <c r="E93" s="37" t="n">
        <f aca="false">SUM(C93+D93)</f>
        <v>0</v>
      </c>
      <c r="F93" s="38" t="n">
        <f aca="false">IF(OR(E93=0,E$7=0),0,E93/E$7)*100</f>
        <v>0</v>
      </c>
      <c r="G93" s="25" t="n">
        <f aca="false">SUM(G94:G95)</f>
        <v>11591.601</v>
      </c>
      <c r="H93" s="40" t="n">
        <f aca="false">IF(OR(G93=0,E93=0),0,G93/E93)*100</f>
        <v>0</v>
      </c>
      <c r="I93" s="41" t="n">
        <f aca="false">SUM(E93-G93)</f>
        <v>-11591.601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/>
      <c r="D94" s="25"/>
      <c r="E94" s="37" t="n">
        <f aca="false">SUM(C94+D94)</f>
        <v>0</v>
      </c>
      <c r="F94" s="38" t="n">
        <f aca="false">IF(OR(E94=0,E$7=0),0,E94/E$7)*100</f>
        <v>0</v>
      </c>
      <c r="G94" s="25" t="n">
        <v>1661.276</v>
      </c>
      <c r="H94" s="40" t="n">
        <f aca="false">IF(OR(G94=0,E94=0),0,G94/E94)*100</f>
        <v>0</v>
      </c>
      <c r="I94" s="41" t="n">
        <f aca="false">SUM(E94-G94)</f>
        <v>-1661.276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 t="n">
        <v>9930.325</v>
      </c>
      <c r="H95" s="40" t="n">
        <f aca="false">IF(OR(G95=0,E95=0),0,G95/E95)*100</f>
        <v>0</v>
      </c>
      <c r="I95" s="41" t="n">
        <f aca="false">SUM(E95-G95)</f>
        <v>-9930.325</v>
      </c>
    </row>
    <row r="96" customFormat="false" ht="12.75" hidden="fals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/>
      <c r="D98" s="25"/>
      <c r="E98" s="37" t="n">
        <f aca="false">SUM(C98+D98)</f>
        <v>0</v>
      </c>
      <c r="F98" s="38" t="n">
        <f aca="false">IF(OR(E98=0,E$7=0),0,E98/E$7)*100</f>
        <v>0</v>
      </c>
      <c r="G98" s="25" t="n">
        <v>109680</v>
      </c>
      <c r="H98" s="40" t="n">
        <f aca="false">IF(OR(G98=0,E98=0),0,G98/E98)*100</f>
        <v>0</v>
      </c>
      <c r="I98" s="41" t="n">
        <f aca="false">SUM(E98-G98)</f>
        <v>-109680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/>
      <c r="D99" s="25"/>
      <c r="E99" s="37" t="n">
        <f aca="false">SUM(C99+D99)</f>
        <v>0</v>
      </c>
      <c r="F99" s="38" t="n">
        <f aca="false">IF(OR(E99=0,E$7=0),0,E99/E$7)*100</f>
        <v>0</v>
      </c>
      <c r="G99" s="25"/>
      <c r="H99" s="40" t="n">
        <f aca="false">IF(OR(G99=0,E99=0),0,G99/E99)*100</f>
        <v>0</v>
      </c>
      <c r="I99" s="41" t="n">
        <f aca="false">SUM(E99-G99)</f>
        <v>0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323000</v>
      </c>
      <c r="D100" s="25"/>
      <c r="E100" s="37" t="n">
        <f aca="false">SUM(C100+D100)</f>
        <v>323000</v>
      </c>
      <c r="F100" s="38" t="n">
        <f aca="false">IF(OR(E100=0,E$7=0),0,E100/E$7)*100</f>
        <v>3.96335240771038</v>
      </c>
      <c r="G100" s="25" t="n">
        <v>12295.106</v>
      </c>
      <c r="H100" s="40" t="n">
        <f aca="false">IF(OR(G100=0,E100=0),0,G100/E100)*100</f>
        <v>3.80653436532508</v>
      </c>
      <c r="I100" s="41" t="n">
        <f aca="false">SUM(E100-G100)</f>
        <v>310704.894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1058000</v>
      </c>
      <c r="D101" s="25" t="n">
        <f aca="false">SUM(D102:D110)-D105</f>
        <v>0</v>
      </c>
      <c r="E101" s="37" t="n">
        <f aca="false">SUM(C101+D101)</f>
        <v>1058000</v>
      </c>
      <c r="F101" s="38" t="n">
        <f aca="false">IF(OR(E101=0,E$7=0),0,E101/E$7)*100</f>
        <v>12.9821264624074</v>
      </c>
      <c r="G101" s="25" t="n">
        <f aca="false">SUM(G102:G110)-G105</f>
        <v>1093591.126</v>
      </c>
      <c r="H101" s="40" t="n">
        <f aca="false">IF(OR(G101=0,E101=0),0,G101/E101)*100</f>
        <v>103.364000567108</v>
      </c>
      <c r="I101" s="41" t="n">
        <f aca="false">SUM(E101-G101)</f>
        <v>-35591.1259999999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770000</v>
      </c>
      <c r="D102" s="25"/>
      <c r="E102" s="37" t="n">
        <f aca="false">SUM(C102+D102)</f>
        <v>770000</v>
      </c>
      <c r="F102" s="38" t="n">
        <f aca="false">IF(OR(E102=0,E$7=0),0,E102/E$7)*100</f>
        <v>9.44823948587305</v>
      </c>
      <c r="G102" s="25" t="n">
        <v>415379.026</v>
      </c>
      <c r="H102" s="40" t="n">
        <f aca="false">IF(OR(G102=0,E102=0),0,G102/E102)*100</f>
        <v>53.9453280519481</v>
      </c>
      <c r="I102" s="41" t="n">
        <f aca="false">SUM(E102-G102)</f>
        <v>354620.974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15000</v>
      </c>
      <c r="D103" s="25"/>
      <c r="E103" s="37" t="n">
        <f aca="false">SUM(C103+D103)</f>
        <v>15000</v>
      </c>
      <c r="F103" s="38" t="n">
        <f aca="false">IF(OR(E103=0,E$7=0),0,E103/E$7)*100</f>
        <v>0.184056613361163</v>
      </c>
      <c r="G103" s="25" t="n">
        <v>3355.358</v>
      </c>
      <c r="H103" s="40" t="n">
        <f aca="false">IF(OR(G103=0,E103=0),0,G103/E103)*100</f>
        <v>22.3690533333333</v>
      </c>
      <c r="I103" s="41" t="n">
        <f aca="false">SUM(E103-G103)</f>
        <v>11644.642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38000</v>
      </c>
      <c r="D104" s="25"/>
      <c r="E104" s="37" t="n">
        <f aca="false">SUM(C104+D104)</f>
        <v>38000</v>
      </c>
      <c r="F104" s="38" t="n">
        <f aca="false">IF(OR(E104=0,E$7=0),0,E104/E$7)*100</f>
        <v>0.466276753848281</v>
      </c>
      <c r="G104" s="25" t="n">
        <v>29851.727</v>
      </c>
      <c r="H104" s="40" t="n">
        <f aca="false">IF(OR(G104=0,E104=0),0,G104/E104)*100</f>
        <v>78.5571763157895</v>
      </c>
      <c r="I104" s="41" t="n">
        <f aca="false">SUM(E104-G104)</f>
        <v>8148.273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3000</v>
      </c>
      <c r="D105" s="25" t="n">
        <f aca="false">SUM(D106:D107)</f>
        <v>0</v>
      </c>
      <c r="E105" s="37" t="n">
        <f aca="false">SUM(C105+D105)</f>
        <v>3000</v>
      </c>
      <c r="F105" s="38" t="n">
        <f aca="false">IF(OR(E105=0,E$7=0),0,E105/E$7)*100</f>
        <v>0.0368113226722327</v>
      </c>
      <c r="G105" s="25" t="n">
        <f aca="false">SUM(G106:G107)</f>
        <v>641.504</v>
      </c>
      <c r="H105" s="40" t="n">
        <f aca="false">IF(OR(G105=0,E105=0),0,G105/E105)*100</f>
        <v>21.3834666666667</v>
      </c>
      <c r="I105" s="41" t="n">
        <f aca="false">SUM(E105-G105)</f>
        <v>2358.496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3000</v>
      </c>
      <c r="D106" s="25"/>
      <c r="E106" s="37" t="n">
        <f aca="false">SUM(C106+D106)</f>
        <v>3000</v>
      </c>
      <c r="F106" s="38" t="n">
        <f aca="false">IF(OR(E106=0,E$7=0),0,E106/E$7)*100</f>
        <v>0.0368113226722327</v>
      </c>
      <c r="G106" s="25" t="n">
        <v>641.504</v>
      </c>
      <c r="H106" s="40" t="n">
        <f aca="false">IF(OR(G106=0,E106=0),0,G106/E106)*100</f>
        <v>21.3834666666667</v>
      </c>
      <c r="I106" s="41" t="n">
        <f aca="false">SUM(E106-G106)</f>
        <v>2358.496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v>174000</v>
      </c>
      <c r="D108" s="25"/>
      <c r="E108" s="37" t="n">
        <f aca="false">SUM(C108+D108)</f>
        <v>174000</v>
      </c>
      <c r="F108" s="38" t="n">
        <f aca="false">IF(OR(E108=0,E$7=0),0,E108/E$7)*100</f>
        <v>2.1350567149895</v>
      </c>
      <c r="G108" s="25" t="n">
        <v>560748.818</v>
      </c>
      <c r="H108" s="40" t="n">
        <f aca="false">IF(OR(G108=0,E108=0),0,G108/E108)*100</f>
        <v>322.269435632184</v>
      </c>
      <c r="I108" s="41" t="n">
        <f aca="false">SUM(E108-G108)</f>
        <v>-386748.818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/>
      <c r="D109" s="25"/>
      <c r="E109" s="37" t="n">
        <f aca="false">SUM(C109+D109)</f>
        <v>0</v>
      </c>
      <c r="F109" s="38" t="n">
        <f aca="false">IF(OR(E109=0,E$7=0),0,E109/E$7)*100</f>
        <v>0</v>
      </c>
      <c r="G109" s="25"/>
      <c r="H109" s="40" t="n">
        <f aca="false">IF(OR(G109=0,E109=0),0,G109/E109)*100</f>
        <v>0</v>
      </c>
      <c r="I109" s="41" t="n">
        <f aca="false">SUM(E109-G109)</f>
        <v>0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58000</v>
      </c>
      <c r="D110" s="25"/>
      <c r="E110" s="37" t="n">
        <f aca="false">SUM(C110+D110)</f>
        <v>58000</v>
      </c>
      <c r="F110" s="38" t="n">
        <f aca="false">IF(OR(E110=0,E$7=0),0,E110/E$7)*100</f>
        <v>0.711685571663165</v>
      </c>
      <c r="G110" s="25" t="n">
        <v>83614.693</v>
      </c>
      <c r="H110" s="40" t="n">
        <f aca="false">IF(OR(G110=0,E110=0),0,G110/E110)*100</f>
        <v>144.163263793103</v>
      </c>
      <c r="I110" s="41" t="n">
        <f aca="false">SUM(E110-G110)</f>
        <v>-25614.693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tru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25" t="n">
        <f aca="false">SUM(G122+G129)</f>
        <v>0</v>
      </c>
      <c r="H121" s="40" t="n">
        <f aca="false">IF(OR(G121=0,E121=0),0,G121/E121)*100</f>
        <v>0</v>
      </c>
      <c r="I121" s="41" t="n">
        <f aca="false">SUM(E121-G121)</f>
        <v>0</v>
      </c>
    </row>
    <row r="122" customFormat="false" ht="12.75" hidden="tru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0</v>
      </c>
      <c r="E122" s="37" t="n">
        <f aca="false">SUM(C122+D122)</f>
        <v>0</v>
      </c>
      <c r="F122" s="38" t="n">
        <f aca="false">IF(OR(E122=0,E$7=0),0,E122/E$7)*100</f>
        <v>0</v>
      </c>
      <c r="G122" s="25" t="n">
        <f aca="false">SUM(G123:G128)</f>
        <v>0</v>
      </c>
      <c r="H122" s="40" t="n">
        <f aca="false">IF(OR(G122=0,E122=0),0,G122/E122)*100</f>
        <v>0</v>
      </c>
      <c r="I122" s="41" t="n">
        <f aca="false">SUM(E122-G122)</f>
        <v>0</v>
      </c>
    </row>
    <row r="123" customFormat="false" ht="24" hidden="tru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tru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24" hidden="fals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fals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fals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fals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fals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fals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fals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fals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fals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fals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fals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fals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fals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fals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fals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fals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fals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fals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fals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fals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fals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fals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fals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fals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fals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fals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fals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fals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fals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fals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fals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fals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fals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fals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fals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fals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fals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fals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fals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fals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fals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fals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fals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fals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fals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fals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fals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fals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fals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fals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fals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fals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fals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fals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fals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fals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fals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fals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fals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fals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fals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fals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fals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fals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fals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fals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fals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fals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fals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fals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fals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0</v>
      </c>
      <c r="D198" s="25" t="n">
        <f aca="false">SUM(D199:D204)</f>
        <v>0</v>
      </c>
      <c r="E198" s="37" t="n">
        <f aca="false">SUM(C198+D198)</f>
        <v>0</v>
      </c>
      <c r="F198" s="38" t="n">
        <f aca="false">IF(OR(E198=0,E$7=0),0,E198/E$7)*100</f>
        <v>0</v>
      </c>
      <c r="G198" s="25" t="n">
        <f aca="false">SUM(G199:G204)</f>
        <v>6086.763</v>
      </c>
      <c r="H198" s="40" t="n">
        <f aca="false">IF(OR(G198=0,E198=0),0,G198/E198)*100</f>
        <v>0</v>
      </c>
      <c r="I198" s="41" t="n">
        <f aca="false">SUM(E198-G198)</f>
        <v>-6086.763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/>
      <c r="D204" s="25"/>
      <c r="E204" s="37" t="n">
        <f aca="false">SUM(C204+D204)</f>
        <v>0</v>
      </c>
      <c r="F204" s="38" t="n">
        <f aca="false">IF(OR(E204=0,E$7=0),0,E204/E$7)*100</f>
        <v>0</v>
      </c>
      <c r="G204" s="25" t="n">
        <v>6086.763</v>
      </c>
      <c r="H204" s="40" t="n">
        <f aca="false">IF(OR(G204=0,E204=0),0,G204/E204)*100</f>
        <v>0</v>
      </c>
      <c r="I204" s="41" t="n">
        <f aca="false">SUM(E204-G204)</f>
        <v>-6086.763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6000</v>
      </c>
      <c r="D306" s="32" t="n">
        <f aca="false">SUM(D333:D340)+D307+D321+D329</f>
        <v>0</v>
      </c>
      <c r="E306" s="26" t="n">
        <f aca="false">SUM(C306+D306)</f>
        <v>6000</v>
      </c>
      <c r="F306" s="27" t="n">
        <f aca="false">IF(OR(E306=0,E$7=0),0,E306/E$7)*100</f>
        <v>0.0736226453444654</v>
      </c>
      <c r="G306" s="32" t="n">
        <f aca="false">SUM(G333:G340)+G307+G321+G329</f>
        <v>4643.519</v>
      </c>
      <c r="H306" s="28" t="n">
        <f aca="false">IF(OR(G306=0,E306=0),0,G306/E306)*100</f>
        <v>77.3919833333333</v>
      </c>
      <c r="I306" s="29" t="n">
        <f aca="false">SUM(E306-G306)</f>
        <v>1356.481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6000</v>
      </c>
      <c r="D329" s="25" t="n">
        <f aca="false">SUM(D330:D332)</f>
        <v>0</v>
      </c>
      <c r="E329" s="37" t="n">
        <f aca="false">SUM(C329+D329)</f>
        <v>6000</v>
      </c>
      <c r="F329" s="38" t="n">
        <f aca="false">IF(OR(E329=0,E$7=0),0,E329/E$7)*100</f>
        <v>0.0736226453444654</v>
      </c>
      <c r="G329" s="25" t="n">
        <f aca="false">SUM(G330:G332)</f>
        <v>4643.519</v>
      </c>
      <c r="H329" s="40" t="n">
        <f aca="false">IF(OR(G329=0,E329=0),0,G329/E329)*100</f>
        <v>77.3919833333333</v>
      </c>
      <c r="I329" s="41" t="n">
        <f aca="false">SUM(E329-G329)</f>
        <v>1356.481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 t="n">
        <v>6000</v>
      </c>
      <c r="D332" s="25"/>
      <c r="E332" s="37" t="n">
        <f aca="false">SUM(C332+D332)</f>
        <v>6000</v>
      </c>
      <c r="F332" s="38" t="n">
        <f aca="false">IF(OR(E332=0,E$7=0),0,E332/E$7)*100</f>
        <v>0.0736226453444654</v>
      </c>
      <c r="G332" s="25" t="n">
        <v>4643.519</v>
      </c>
      <c r="H332" s="40" t="n">
        <f aca="false">IF(OR(G332=0,E332=0),0,G332/E332)*100</f>
        <v>77.3919833333333</v>
      </c>
      <c r="I332" s="41" t="n">
        <f aca="false">SUM(E332-G332)</f>
        <v>1356.481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6995000</v>
      </c>
      <c r="D347" s="68" t="n">
        <f aca="false">SUM(D8:D9)</f>
        <v>1154666.413</v>
      </c>
      <c r="E347" s="69" t="n">
        <f aca="false">SUM(C347+D347)</f>
        <v>8149666.413</v>
      </c>
      <c r="F347" s="70" t="n">
        <f aca="false">IF(OR(E347=0,E$7=0),0,E347/E$7)*100</f>
        <v>100</v>
      </c>
      <c r="G347" s="68" t="n">
        <f aca="false">SUM(G8:G9)</f>
        <v>5896825.201</v>
      </c>
      <c r="H347" s="71" t="n">
        <f aca="false">IF(OR(G347=0,E347=0),0,G347/E347)*100</f>
        <v>72.3566450719214</v>
      </c>
      <c r="I347" s="72" t="n">
        <f aca="false">SUM(E347-G347)</f>
        <v>2252841.212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79" activeCellId="0" sqref="G7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59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43136000</v>
      </c>
      <c r="D7" s="18" t="n">
        <f aca="false">SUM(D8:D9)</f>
        <v>3844063.426</v>
      </c>
      <c r="E7" s="19" t="n">
        <f aca="false">SUM(C7+D7)</f>
        <v>46980063.426</v>
      </c>
      <c r="F7" s="20" t="n">
        <f aca="false">IF(OR(E7=0,E$7=0),0,E7/E$7)*100</f>
        <v>100</v>
      </c>
      <c r="G7" s="18" t="n">
        <f aca="false">SUM(G8:G9)</f>
        <v>35590894.434</v>
      </c>
      <c r="H7" s="21" t="n">
        <f aca="false">IF(OR(G7=0,E7=0),0,G7/E7)*100</f>
        <v>75.7574422820023</v>
      </c>
      <c r="I7" s="22" t="n">
        <f aca="false">SUM(E7-G7)</f>
        <v>11389168.992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6593707.398</v>
      </c>
      <c r="E8" s="26" t="n">
        <f aca="false">SUM(C8+D8)</f>
        <v>6593707.398</v>
      </c>
      <c r="F8" s="27" t="n">
        <f aca="false">IF(OR(E8=0,E$7=0),0,E8/E$7)*100</f>
        <v>14.0351181270455</v>
      </c>
      <c r="G8" s="25" t="n">
        <v>6593707.398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43136000</v>
      </c>
      <c r="D9" s="32" t="n">
        <f aca="false">SUM(D10+D206+D306)</f>
        <v>-2749643.972</v>
      </c>
      <c r="E9" s="26" t="n">
        <f aca="false">SUM(C9+D9)</f>
        <v>40386356.028</v>
      </c>
      <c r="F9" s="27" t="n">
        <f aca="false">IF(OR(E9=0,E$7=0),0,E9/E$7)*100</f>
        <v>85.9648818729545</v>
      </c>
      <c r="G9" s="32" t="n">
        <f aca="false">SUM(G10+G206+G306)</f>
        <v>28997187.036</v>
      </c>
      <c r="H9" s="28" t="n">
        <f aca="false">IF(OR(G9=0,E9=0),0,G9/E9)*100</f>
        <v>71.7994636998103</v>
      </c>
      <c r="I9" s="29" t="n">
        <f aca="false">SUM(E9-G9)</f>
        <v>11389168.992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43076000</v>
      </c>
      <c r="D10" s="32" t="n">
        <f aca="false">SUM(D11+D29+D205)</f>
        <v>-2749643.972</v>
      </c>
      <c r="E10" s="26" t="n">
        <f aca="false">SUM(C10+D10)</f>
        <v>40326356.028</v>
      </c>
      <c r="F10" s="27" t="n">
        <f aca="false">IF(OR(E10=0,E$7=0),0,E10/E$7)*100</f>
        <v>85.8371681245588</v>
      </c>
      <c r="G10" s="32" t="n">
        <f aca="false">SUM(G11+G29+G205)</f>
        <v>28869675.587</v>
      </c>
      <c r="H10" s="28" t="n">
        <f aca="false">IF(OR(G10=0,E10=0),0,G10/E10)*100</f>
        <v>71.5900925115941</v>
      </c>
      <c r="I10" s="29" t="n">
        <f aca="false">SUM(E10-G10)</f>
        <v>11456680.441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43076000</v>
      </c>
      <c r="D29" s="25" t="n">
        <f aca="false">SUM(D30+D73+D74+D78+D130+D149+D185+D188+D189+D190+D193+D194+D195+D198)</f>
        <v>-2749643.972</v>
      </c>
      <c r="E29" s="37" t="n">
        <f aca="false">SUM(C29+D29)</f>
        <v>40326356.028</v>
      </c>
      <c r="F29" s="38" t="n">
        <f aca="false">IF(OR(E29=0,E$7=0),0,E29/E$7)*100</f>
        <v>85.8371681245588</v>
      </c>
      <c r="G29" s="25" t="n">
        <f aca="false">SUM(G30+G73+G74+G78+G130+G149+G185+G188+G189+G190+G193+G194+G195+G198)</f>
        <v>28869675.587</v>
      </c>
      <c r="H29" s="40" t="n">
        <f aca="false">IF(OR(G29=0,E29=0),0,G29/E29)*100</f>
        <v>71.5900925115941</v>
      </c>
      <c r="I29" s="41" t="n">
        <f aca="false">SUM(E29-G29)</f>
        <v>11456680.441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43056000</v>
      </c>
      <c r="D78" s="25" t="n">
        <f aca="false">SUM(D79+D112+D113+D114+D118+D119+D120+D121)</f>
        <v>-2749643.972</v>
      </c>
      <c r="E78" s="37" t="n">
        <f aca="false">SUM(C78+D78)</f>
        <v>40306356.028</v>
      </c>
      <c r="F78" s="38" t="n">
        <f aca="false">IF(OR(E78=0,E$7=0),0,E78/E$7)*100</f>
        <v>85.7945968750936</v>
      </c>
      <c r="G78" s="25" t="n">
        <f aca="false">SUM(G79+G112+G113+G114+G118+G119+G120+G121)</f>
        <v>28815742.695</v>
      </c>
      <c r="H78" s="40" t="n">
        <f aca="false">IF(OR(G78=0,E78=0),0,G78/E78)*100</f>
        <v>71.4918080785628</v>
      </c>
      <c r="I78" s="41" t="n">
        <f aca="false">SUM(E78-G78)</f>
        <v>11490613.333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43056000</v>
      </c>
      <c r="D79" s="25" t="n">
        <f aca="false">SUM(D80:D101)+D111-D90-D93</f>
        <v>-2949643.972</v>
      </c>
      <c r="E79" s="37" t="n">
        <f aca="false">SUM(C79+D79)</f>
        <v>40106356.028</v>
      </c>
      <c r="F79" s="38" t="n">
        <f aca="false">IF(OR(E79=0,E$7=0),0,E79/E$7)*100</f>
        <v>85.3688843804414</v>
      </c>
      <c r="G79" s="25" t="n">
        <f aca="false">SUM(G80:G101)+G111-G90-G93</f>
        <v>28339248.671</v>
      </c>
      <c r="H79" s="40" t="n">
        <f aca="false">IF(OR(G79=0,E79=0),0,G79/E79)*100</f>
        <v>70.660243107639</v>
      </c>
      <c r="I79" s="41" t="n">
        <f aca="false">SUM(E79-G79)</f>
        <v>11767107.357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3539173</v>
      </c>
      <c r="D80" s="25" t="n">
        <v>-552786.64</v>
      </c>
      <c r="E80" s="37" t="n">
        <f aca="false">SUM(C80+D80)</f>
        <v>2986386.36</v>
      </c>
      <c r="F80" s="38" t="n">
        <f aca="false">IF(OR(E80=0,E$7=0),0,E80/E$7)*100</f>
        <v>6.35670993655418</v>
      </c>
      <c r="G80" s="25" t="n">
        <v>4440868.539</v>
      </c>
      <c r="H80" s="40" t="n">
        <f aca="false">IF(OR(G80=0,E80=0),0,G80/E80)*100</f>
        <v>148.703751077942</v>
      </c>
      <c r="I80" s="41" t="n">
        <f aca="false">SUM(E80-G80)</f>
        <v>-1454482.179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11041000</v>
      </c>
      <c r="D81" s="25"/>
      <c r="E81" s="37" t="n">
        <f aca="false">SUM(C81+D81)</f>
        <v>11041000</v>
      </c>
      <c r="F81" s="38" t="n">
        <f aca="false">IF(OR(E81=0,E$7=0),0,E81/E$7)*100</f>
        <v>23.5014582672735</v>
      </c>
      <c r="G81" s="25" t="n">
        <v>6721189.292</v>
      </c>
      <c r="H81" s="40" t="n">
        <f aca="false">IF(OR(G81=0,E81=0),0,G81/E81)*100</f>
        <v>60.8748237659632</v>
      </c>
      <c r="I81" s="41" t="n">
        <f aca="false">SUM(E81-G81)</f>
        <v>4319810.708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499000</v>
      </c>
      <c r="D82" s="25"/>
      <c r="E82" s="37" t="n">
        <f aca="false">SUM(C82+D82)</f>
        <v>499000</v>
      </c>
      <c r="F82" s="38" t="n">
        <f aca="false">IF(OR(E82=0,E$7=0),0,E82/E$7)*100</f>
        <v>1.06215267415718</v>
      </c>
      <c r="G82" s="25" t="n">
        <v>191722.307</v>
      </c>
      <c r="H82" s="40" t="n">
        <f aca="false">IF(OR(G82=0,E82=0),0,G82/E82)*100</f>
        <v>38.421304008016</v>
      </c>
      <c r="I82" s="41" t="n">
        <f aca="false">SUM(E82-G82)</f>
        <v>307277.693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fals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2155827</v>
      </c>
      <c r="D85" s="25"/>
      <c r="E85" s="37" t="n">
        <f aca="false">SUM(C85+D85)</f>
        <v>2155827</v>
      </c>
      <c r="F85" s="38" t="n">
        <f aca="false">IF(OR(E85=0,E$7=0),0,E85/E$7)*100</f>
        <v>4.5888124510426</v>
      </c>
      <c r="G85" s="25" t="n">
        <v>1616870.25</v>
      </c>
      <c r="H85" s="40" t="n">
        <f aca="false">IF(OR(G85=0,E85=0),0,G85/E85)*100</f>
        <v>75</v>
      </c>
      <c r="I85" s="41" t="n">
        <f aca="false">SUM(E85-G85)</f>
        <v>538956.75</v>
      </c>
    </row>
    <row r="86" customFormat="false" ht="12.75" hidden="fals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 t="n">
        <v>582144.8</v>
      </c>
      <c r="H86" s="40" t="n">
        <f aca="false">IF(OR(G86=0,E86=0),0,G86/E86)*100</f>
        <v>0</v>
      </c>
      <c r="I86" s="41" t="n">
        <f aca="false">SUM(E86-G86)</f>
        <v>-582144.8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182000</v>
      </c>
      <c r="D87" s="25"/>
      <c r="E87" s="37" t="n">
        <f aca="false">SUM(C87+D87)</f>
        <v>182000</v>
      </c>
      <c r="F87" s="38" t="n">
        <f aca="false">IF(OR(E87=0,E$7=0),0,E87/E$7)*100</f>
        <v>0.387398370133482</v>
      </c>
      <c r="G87" s="25" t="n">
        <v>206284.699</v>
      </c>
      <c r="H87" s="40" t="n">
        <f aca="false">IF(OR(G87=0,E87=0),0,G87/E87)*100</f>
        <v>113.343241208791</v>
      </c>
      <c r="I87" s="41" t="n">
        <f aca="false">SUM(E87-G87)</f>
        <v>-24284.699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21154000</v>
      </c>
      <c r="D88" s="25" t="n">
        <v>-1563857.332</v>
      </c>
      <c r="E88" s="37" t="n">
        <f aca="false">SUM(C88+D88)</f>
        <v>19590142.668</v>
      </c>
      <c r="F88" s="38" t="n">
        <f aca="false">IF(OR(E88=0,E$7=0),0,E88/E$7)*100</f>
        <v>41.6988425289318</v>
      </c>
      <c r="G88" s="25" t="n">
        <v>10725412.308</v>
      </c>
      <c r="H88" s="40" t="n">
        <f aca="false">IF(OR(G88=0,E88=0),0,G88/E88)*100</f>
        <v>54.7490260268481</v>
      </c>
      <c r="I88" s="41" t="n">
        <f aca="false">SUM(E88-G88)</f>
        <v>8864730.36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377000</v>
      </c>
      <c r="D89" s="25"/>
      <c r="E89" s="37" t="n">
        <f aca="false">SUM(C89+D89)</f>
        <v>377000</v>
      </c>
      <c r="F89" s="38" t="n">
        <f aca="false">IF(OR(E89=0,E$7=0),0,E89/E$7)*100</f>
        <v>0.802468052419355</v>
      </c>
      <c r="G89" s="25" t="n">
        <v>517480.496</v>
      </c>
      <c r="H89" s="40" t="n">
        <f aca="false">IF(OR(G89=0,E89=0),0,G89/E89)*100</f>
        <v>137.262731034483</v>
      </c>
      <c r="I89" s="41" t="n">
        <f aca="false">SUM(E89-G89)</f>
        <v>-140480.496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4000</v>
      </c>
      <c r="D90" s="25" t="n">
        <f aca="false">SUM(D91:D92)</f>
        <v>0</v>
      </c>
      <c r="E90" s="37" t="n">
        <f aca="false">SUM(C90+D90)</f>
        <v>4000</v>
      </c>
      <c r="F90" s="38" t="n">
        <f aca="false">IF(OR(E90=0,E$7=0),0,E90/E$7)*100</f>
        <v>0.00851424989304356</v>
      </c>
      <c r="G90" s="25" t="n">
        <f aca="false">SUM(G91:G92)</f>
        <v>7174.762</v>
      </c>
      <c r="H90" s="40" t="n">
        <f aca="false">IF(OR(G90=0,E90=0),0,G90/E90)*100</f>
        <v>179.36905</v>
      </c>
      <c r="I90" s="41" t="n">
        <f aca="false">SUM(E90-G90)</f>
        <v>-3174.762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4000</v>
      </c>
      <c r="D91" s="25"/>
      <c r="E91" s="37" t="n">
        <f aca="false">SUM(C91+D91)</f>
        <v>4000</v>
      </c>
      <c r="F91" s="38" t="n">
        <f aca="false">IF(OR(E91=0,E$7=0),0,E91/E$7)*100</f>
        <v>0.00851424989304356</v>
      </c>
      <c r="G91" s="25" t="n">
        <v>7174.762</v>
      </c>
      <c r="H91" s="40" t="n">
        <f aca="false">IF(OR(G91=0,E91=0),0,G91/E91)*100</f>
        <v>179.36905</v>
      </c>
      <c r="I91" s="41" t="n">
        <f aca="false">SUM(E91-G91)</f>
        <v>-3174.762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/>
      <c r="D92" s="25"/>
      <c r="E92" s="37" t="n">
        <f aca="false">SUM(C92+D92)</f>
        <v>0</v>
      </c>
      <c r="F92" s="38" t="n">
        <f aca="false">IF(OR(E92=0,E$7=0),0,E92/E$7)*100</f>
        <v>0</v>
      </c>
      <c r="G92" s="25"/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158000</v>
      </c>
      <c r="D93" s="25" t="n">
        <f aca="false">SUM(D94:D95)</f>
        <v>0</v>
      </c>
      <c r="E93" s="37" t="n">
        <f aca="false">SUM(C93+D93)</f>
        <v>158000</v>
      </c>
      <c r="F93" s="38" t="n">
        <f aca="false">IF(OR(E93=0,E$7=0),0,E93/E$7)*100</f>
        <v>0.336312870775221</v>
      </c>
      <c r="G93" s="25" t="n">
        <f aca="false">SUM(G94:G95)</f>
        <v>130185.319</v>
      </c>
      <c r="H93" s="40" t="n">
        <f aca="false">IF(OR(G93=0,E93=0),0,G93/E93)*100</f>
        <v>82.3957715189874</v>
      </c>
      <c r="I93" s="41" t="n">
        <f aca="false">SUM(E93-G93)</f>
        <v>27814.681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158000</v>
      </c>
      <c r="D94" s="25"/>
      <c r="E94" s="37" t="n">
        <f aca="false">SUM(C94+D94)</f>
        <v>158000</v>
      </c>
      <c r="F94" s="38" t="n">
        <f aca="false">IF(OR(E94=0,E$7=0),0,E94/E$7)*100</f>
        <v>0.336312870775221</v>
      </c>
      <c r="G94" s="25" t="n">
        <v>130185.319</v>
      </c>
      <c r="H94" s="40" t="n">
        <f aca="false">IF(OR(G94=0,E94=0),0,G94/E94)*100</f>
        <v>82.3957715189874</v>
      </c>
      <c r="I94" s="41" t="n">
        <f aca="false">SUM(E94-G94)</f>
        <v>27814.681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fals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 t="n">
        <v>1100787</v>
      </c>
      <c r="D98" s="25"/>
      <c r="E98" s="37" t="n">
        <f aca="false">SUM(C98+D98)</f>
        <v>1100787</v>
      </c>
      <c r="F98" s="38" t="n">
        <f aca="false">IF(OR(E98=0,E$7=0),0,E98/E$7)*100</f>
        <v>2.34309389925343</v>
      </c>
      <c r="G98" s="25" t="n">
        <v>449430</v>
      </c>
      <c r="H98" s="40" t="n">
        <f aca="false">IF(OR(G98=0,E98=0),0,G98/E98)*100</f>
        <v>40.8280621046578</v>
      </c>
      <c r="I98" s="41" t="n">
        <f aca="false">SUM(E98-G98)</f>
        <v>651357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/>
      <c r="D99" s="25"/>
      <c r="E99" s="37" t="n">
        <f aca="false">SUM(C99+D99)</f>
        <v>0</v>
      </c>
      <c r="F99" s="38" t="n">
        <f aca="false">IF(OR(E99=0,E$7=0),0,E99/E$7)*100</f>
        <v>0</v>
      </c>
      <c r="G99" s="25"/>
      <c r="H99" s="40" t="n">
        <f aca="false">IF(OR(G99=0,E99=0),0,G99/E99)*100</f>
        <v>0</v>
      </c>
      <c r="I99" s="41" t="n">
        <f aca="false">SUM(E99-G99)</f>
        <v>0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213</v>
      </c>
      <c r="D100" s="25"/>
      <c r="E100" s="37" t="n">
        <f aca="false">SUM(C100+D100)</f>
        <v>213</v>
      </c>
      <c r="F100" s="38" t="n">
        <f aca="false">IF(OR(E100=0,E$7=0),0,E100/E$7)*100</f>
        <v>0.000453383806804569</v>
      </c>
      <c r="G100" s="25" t="n">
        <v>3180.045</v>
      </c>
      <c r="H100" s="40" t="n">
        <f aca="false">IF(OR(G100=0,E100=0),0,G100/E100)*100</f>
        <v>1492.97887323944</v>
      </c>
      <c r="I100" s="41" t="n">
        <f aca="false">SUM(E100-G100)</f>
        <v>-2967.045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2845000</v>
      </c>
      <c r="D101" s="25" t="n">
        <f aca="false">SUM(D102:D110)-D105</f>
        <v>-833000</v>
      </c>
      <c r="E101" s="37" t="n">
        <f aca="false">SUM(C101+D101)</f>
        <v>2012000</v>
      </c>
      <c r="F101" s="38" t="n">
        <f aca="false">IF(OR(E101=0,E$7=0),0,E101/E$7)*100</f>
        <v>4.28266769620091</v>
      </c>
      <c r="G101" s="25" t="n">
        <f aca="false">SUM(G102:G110)-G105</f>
        <v>2747305.854</v>
      </c>
      <c r="H101" s="40" t="n">
        <f aca="false">IF(OR(G101=0,E101=0),0,G101/E101)*100</f>
        <v>136.546016600398</v>
      </c>
      <c r="I101" s="41" t="n">
        <f aca="false">SUM(E101-G101)</f>
        <v>-735305.854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1312214</v>
      </c>
      <c r="D102" s="25" t="n">
        <v>-400000</v>
      </c>
      <c r="E102" s="37" t="n">
        <f aca="false">SUM(C102+D102)</f>
        <v>912214</v>
      </c>
      <c r="F102" s="38" t="n">
        <f aca="false">IF(OR(E102=0,E$7=0),0,E102/E$7)*100</f>
        <v>1.94170448798321</v>
      </c>
      <c r="G102" s="25" t="n">
        <v>909075.666</v>
      </c>
      <c r="H102" s="40" t="n">
        <f aca="false">IF(OR(G102=0,E102=0),0,G102/E102)*100</f>
        <v>99.6559651572986</v>
      </c>
      <c r="I102" s="41" t="n">
        <f aca="false">SUM(E102-G102)</f>
        <v>3138.33400000003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132493</v>
      </c>
      <c r="D103" s="25" t="n">
        <v>-33000</v>
      </c>
      <c r="E103" s="37" t="n">
        <f aca="false">SUM(C103+D103)</f>
        <v>99493</v>
      </c>
      <c r="F103" s="38" t="n">
        <f aca="false">IF(OR(E103=0,E$7=0),0,E103/E$7)*100</f>
        <v>0.211777066152146</v>
      </c>
      <c r="G103" s="25" t="n">
        <v>154143.679</v>
      </c>
      <c r="H103" s="40" t="n">
        <f aca="false">IF(OR(G103=0,E103=0),0,G103/E103)*100</f>
        <v>154.929169891349</v>
      </c>
      <c r="I103" s="41" t="n">
        <f aca="false">SUM(E103-G103)</f>
        <v>-54650.679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1306358</v>
      </c>
      <c r="D104" s="25" t="n">
        <v>-352900</v>
      </c>
      <c r="E104" s="37" t="n">
        <f aca="false">SUM(C104+D104)</f>
        <v>953458</v>
      </c>
      <c r="F104" s="38" t="n">
        <f aca="false">IF(OR(E104=0,E$7=0),0,E104/E$7)*100</f>
        <v>2.02949491863038</v>
      </c>
      <c r="G104" s="25" t="n">
        <v>1494057.877</v>
      </c>
      <c r="H104" s="40" t="n">
        <f aca="false">IF(OR(G104=0,E104=0),0,G104/E104)*100</f>
        <v>156.698866337059</v>
      </c>
      <c r="I104" s="41" t="n">
        <f aca="false">SUM(E104-G104)</f>
        <v>-540599.877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13553</v>
      </c>
      <c r="D105" s="25" t="n">
        <f aca="false">SUM(D106:D107)</f>
        <v>0</v>
      </c>
      <c r="E105" s="37" t="n">
        <f aca="false">SUM(C105+D105)</f>
        <v>13553</v>
      </c>
      <c r="F105" s="38" t="n">
        <f aca="false">IF(OR(E105=0,E$7=0),0,E105/E$7)*100</f>
        <v>0.0288484072001048</v>
      </c>
      <c r="G105" s="25" t="n">
        <f aca="false">SUM(G106:G107)</f>
        <v>4915.086</v>
      </c>
      <c r="H105" s="40" t="n">
        <f aca="false">IF(OR(G105=0,E105=0),0,G105/E105)*100</f>
        <v>36.2656681177599</v>
      </c>
      <c r="I105" s="41" t="n">
        <f aca="false">SUM(E105-G105)</f>
        <v>8637.914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13553</v>
      </c>
      <c r="D106" s="25"/>
      <c r="E106" s="37" t="n">
        <f aca="false">SUM(C106+D106)</f>
        <v>13553</v>
      </c>
      <c r="F106" s="38" t="n">
        <f aca="false">IF(OR(E106=0,E$7=0),0,E106/E$7)*100</f>
        <v>0.0288484072001048</v>
      </c>
      <c r="G106" s="25" t="n">
        <v>4915.086</v>
      </c>
      <c r="H106" s="40" t="n">
        <f aca="false">IF(OR(G106=0,E106=0),0,G106/E106)*100</f>
        <v>36.2656681177599</v>
      </c>
      <c r="I106" s="41" t="n">
        <f aca="false">SUM(E106-G106)</f>
        <v>8637.914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v>67982</v>
      </c>
      <c r="D108" s="25" t="n">
        <v>-47100</v>
      </c>
      <c r="E108" s="37" t="n">
        <f aca="false">SUM(C108+D108)</f>
        <v>20882</v>
      </c>
      <c r="F108" s="38" t="n">
        <f aca="false">IF(OR(E108=0,E$7=0),0,E108/E$7)*100</f>
        <v>0.0444486415666339</v>
      </c>
      <c r="G108" s="25" t="n">
        <v>179553.122</v>
      </c>
      <c r="H108" s="40" t="n">
        <f aca="false">IF(OR(G108=0,E108=0),0,G108/E108)*100</f>
        <v>859.846384445934</v>
      </c>
      <c r="I108" s="41" t="n">
        <f aca="false">SUM(E108-G108)</f>
        <v>-158671.122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/>
      <c r="D109" s="25"/>
      <c r="E109" s="37" t="n">
        <f aca="false">SUM(C109+D109)</f>
        <v>0</v>
      </c>
      <c r="F109" s="38" t="n">
        <f aca="false">IF(OR(E109=0,E$7=0),0,E109/E$7)*100</f>
        <v>0</v>
      </c>
      <c r="G109" s="25"/>
      <c r="H109" s="40" t="n">
        <f aca="false">IF(OR(G109=0,E109=0),0,G109/E109)*100</f>
        <v>0</v>
      </c>
      <c r="I109" s="41" t="n">
        <f aca="false">SUM(E109-G109)</f>
        <v>0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12400</v>
      </c>
      <c r="D110" s="25"/>
      <c r="E110" s="37" t="n">
        <f aca="false">SUM(C110+D110)</f>
        <v>12400</v>
      </c>
      <c r="F110" s="38" t="n">
        <f aca="false">IF(OR(E110=0,E$7=0),0,E110/E$7)*100</f>
        <v>0.026394174668435</v>
      </c>
      <c r="G110" s="25" t="n">
        <v>5560.424</v>
      </c>
      <c r="H110" s="40" t="n">
        <f aca="false">IF(OR(G110=0,E110=0),0,G110/E110)*100</f>
        <v>44.8421290322581</v>
      </c>
      <c r="I110" s="41" t="n">
        <f aca="false">SUM(E110-G110)</f>
        <v>6839.576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200000</v>
      </c>
      <c r="E121" s="37" t="n">
        <f aca="false">SUM(C121+D121)</f>
        <v>200000</v>
      </c>
      <c r="F121" s="38" t="n">
        <f aca="false">IF(OR(E121=0,E$7=0),0,E121/E$7)*100</f>
        <v>0.425712494652178</v>
      </c>
      <c r="G121" s="25" t="n">
        <f aca="false">SUM(G122+G129)</f>
        <v>476494.024</v>
      </c>
      <c r="H121" s="40" t="n">
        <f aca="false">IF(OR(G121=0,E121=0),0,G121/E121)*100</f>
        <v>238.247012</v>
      </c>
      <c r="I121" s="41" t="n">
        <f aca="false">SUM(E121-G121)</f>
        <v>-276494.024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200000</v>
      </c>
      <c r="E122" s="37" t="n">
        <f aca="false">SUM(C122+D122)</f>
        <v>200000</v>
      </c>
      <c r="F122" s="38" t="n">
        <f aca="false">IF(OR(E122=0,E$7=0),0,E122/E$7)*100</f>
        <v>0.425712494652178</v>
      </c>
      <c r="G122" s="25" t="n">
        <f aca="false">SUM(G123:G128)</f>
        <v>476494.024</v>
      </c>
      <c r="H122" s="40" t="n">
        <f aca="false">IF(OR(G122=0,E122=0),0,G122/E122)*100</f>
        <v>238.247012</v>
      </c>
      <c r="I122" s="41" t="n">
        <f aca="false">SUM(E122-G122)</f>
        <v>-276494.024</v>
      </c>
    </row>
    <row r="123" customFormat="false" ht="24" hidden="fals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fals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/>
      <c r="D126" s="25" t="n">
        <v>200000</v>
      </c>
      <c r="E126" s="37" t="n">
        <f aca="false">SUM(C126+D126)</f>
        <v>200000</v>
      </c>
      <c r="F126" s="38" t="n">
        <f aca="false">IF(OR(E126=0,E$7=0),0,E126/E$7)*100</f>
        <v>0.425712494652178</v>
      </c>
      <c r="G126" s="25" t="n">
        <f aca="false">200000+276494.024</f>
        <v>476494.024</v>
      </c>
      <c r="H126" s="40" t="n">
        <f aca="false">IF(OR(G126=0,E126=0),0,G126/E126)*100</f>
        <v>238.247012</v>
      </c>
      <c r="I126" s="41" t="n">
        <f aca="false">SUM(E126-G126)</f>
        <v>-276494.024</v>
      </c>
    </row>
    <row r="127" customFormat="false" ht="24" hidden="fals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fals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fals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fals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fals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fals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fals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fals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fals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fals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fals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fals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fals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fals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fals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fals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fals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fals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fals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fals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fals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fals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fals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fals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fals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fals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fals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fals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fals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fals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fals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fals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fals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fals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fals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fals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fals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fals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fals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fals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fals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fals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fals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fals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fals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fals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fals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fals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fals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fals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fals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fals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fals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fals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fals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fals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fals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fals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fals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fals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fals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fals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fals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fals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fals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fals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fals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fals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fals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fals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fals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20000</v>
      </c>
      <c r="D198" s="25" t="n">
        <f aca="false">SUM(D199:D204)</f>
        <v>0</v>
      </c>
      <c r="E198" s="37" t="n">
        <f aca="false">SUM(C198+D198)</f>
        <v>20000</v>
      </c>
      <c r="F198" s="38" t="n">
        <f aca="false">IF(OR(E198=0,E$7=0),0,E198/E$7)*100</f>
        <v>0.0425712494652178</v>
      </c>
      <c r="G198" s="25" t="n">
        <f aca="false">SUM(G199:G204)</f>
        <v>53932.892</v>
      </c>
      <c r="H198" s="40" t="n">
        <f aca="false">IF(OR(G198=0,E198=0),0,G198/E198)*100</f>
        <v>269.66446</v>
      </c>
      <c r="I198" s="41" t="n">
        <f aca="false">SUM(E198-G198)</f>
        <v>-33932.892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 t="n">
        <v>20000</v>
      </c>
      <c r="D204" s="25"/>
      <c r="E204" s="37" t="n">
        <f aca="false">SUM(C204+D204)</f>
        <v>20000</v>
      </c>
      <c r="F204" s="38" t="n">
        <f aca="false">IF(OR(E204=0,E$7=0),0,E204/E$7)*100</f>
        <v>0.0425712494652178</v>
      </c>
      <c r="G204" s="25" t="n">
        <v>53932.892</v>
      </c>
      <c r="H204" s="40" t="n">
        <f aca="false">IF(OR(G204=0,E204=0),0,G204/E204)*100</f>
        <v>269.66446</v>
      </c>
      <c r="I204" s="41" t="n">
        <f aca="false">SUM(E204-G204)</f>
        <v>-33932.892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60000</v>
      </c>
      <c r="D306" s="32" t="n">
        <f aca="false">SUM(D333:D340)+D307+D321+D329</f>
        <v>0</v>
      </c>
      <c r="E306" s="26" t="n">
        <f aca="false">SUM(C306+D306)</f>
        <v>60000</v>
      </c>
      <c r="F306" s="27" t="n">
        <f aca="false">IF(OR(E306=0,E$7=0),0,E306/E$7)*100</f>
        <v>0.127713748395653</v>
      </c>
      <c r="G306" s="32" t="n">
        <f aca="false">SUM(G333:G340)+G307+G321+G329</f>
        <v>127511.449</v>
      </c>
      <c r="H306" s="28" t="n">
        <f aca="false">IF(OR(G306=0,E306=0),0,G306/E306)*100</f>
        <v>212.519081666667</v>
      </c>
      <c r="I306" s="29" t="n">
        <f aca="false">SUM(E306-G306)</f>
        <v>-67511.449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60000</v>
      </c>
      <c r="D329" s="25" t="n">
        <f aca="false">SUM(D330:D332)</f>
        <v>0</v>
      </c>
      <c r="E329" s="37" t="n">
        <f aca="false">SUM(C329+D329)</f>
        <v>60000</v>
      </c>
      <c r="F329" s="38" t="n">
        <f aca="false">IF(OR(E329=0,E$7=0),0,E329/E$7)*100</f>
        <v>0.127713748395653</v>
      </c>
      <c r="G329" s="25" t="n">
        <f aca="false">SUM(G330:G332)</f>
        <v>127511.449</v>
      </c>
      <c r="H329" s="40" t="n">
        <f aca="false">IF(OR(G329=0,E329=0),0,G329/E329)*100</f>
        <v>212.519081666667</v>
      </c>
      <c r="I329" s="41" t="n">
        <f aca="false">SUM(E329-G329)</f>
        <v>-67511.449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 t="n">
        <v>60000</v>
      </c>
      <c r="D332" s="25"/>
      <c r="E332" s="37" t="n">
        <f aca="false">SUM(C332+D332)</f>
        <v>60000</v>
      </c>
      <c r="F332" s="38" t="n">
        <f aca="false">IF(OR(E332=0,E$7=0),0,E332/E$7)*100</f>
        <v>0.127713748395653</v>
      </c>
      <c r="G332" s="25" t="n">
        <v>127511.449</v>
      </c>
      <c r="H332" s="40" t="n">
        <f aca="false">IF(OR(G332=0,E332=0),0,G332/E332)*100</f>
        <v>212.519081666667</v>
      </c>
      <c r="I332" s="41" t="n">
        <f aca="false">SUM(E332-G332)</f>
        <v>-67511.449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43136000</v>
      </c>
      <c r="D347" s="68" t="n">
        <f aca="false">SUM(D8:D9)</f>
        <v>3844063.426</v>
      </c>
      <c r="E347" s="69" t="n">
        <f aca="false">SUM(C347+D347)</f>
        <v>46980063.426</v>
      </c>
      <c r="F347" s="70" t="n">
        <f aca="false">IF(OR(E347=0,E$7=0),0,E347/E$7)*100</f>
        <v>100</v>
      </c>
      <c r="G347" s="68" t="n">
        <f aca="false">SUM(G8:G9)</f>
        <v>35590894.434</v>
      </c>
      <c r="H347" s="71" t="n">
        <f aca="false">IF(OR(G347=0,E347=0),0,G347/E347)*100</f>
        <v>75.7574422820023</v>
      </c>
      <c r="I347" s="72" t="n">
        <f aca="false">SUM(E347-G347)</f>
        <v>11389168.992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 t="n">
        <v>43136000</v>
      </c>
      <c r="D349" s="73"/>
    </row>
    <row r="350" customFormat="false" ht="12" hidden="false" customHeight="false" outlineLevel="0" collapsed="false">
      <c r="C350" s="73" t="n">
        <f aca="false">+C347-C349</f>
        <v>0</v>
      </c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3" ySplit="4" topLeftCell="D306" activePane="bottomRight" state="frozen"/>
      <selection pane="topLeft" activeCell="A4" activeCellId="0" sqref="A4"/>
      <selection pane="topRight" activeCell="D4" activeCellId="0" sqref="D4"/>
      <selection pane="bottomLeft" activeCell="A306" activeCellId="0" sqref="A306"/>
      <selection pane="bottomRight" activeCell="G352" activeCellId="0" sqref="G352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6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277443999.996</v>
      </c>
      <c r="D7" s="18" t="n">
        <f aca="false">SUM(D8:D9)</f>
        <v>107405289.228</v>
      </c>
      <c r="E7" s="19" t="n">
        <f aca="false">SUM(C7+D7)</f>
        <v>1384849289.224</v>
      </c>
      <c r="F7" s="20" t="n">
        <f aca="false">IF(OR(E7=0,E$7=0),0,E7/E$7)*100</f>
        <v>100</v>
      </c>
      <c r="G7" s="18" t="n">
        <f aca="false">SUM(G8:G9)</f>
        <v>769823206.647</v>
      </c>
      <c r="H7" s="21" t="n">
        <f aca="false">IF(OR(G7=0,E7=0),0,G7/E7)*100</f>
        <v>55.5889519991284</v>
      </c>
      <c r="I7" s="22" t="n">
        <f aca="false">SUM(E7-G7)</f>
        <v>615026082.577</v>
      </c>
    </row>
    <row r="8" customFormat="false" ht="12.75" hidden="false" customHeight="false" outlineLevel="0" collapsed="false">
      <c r="A8" s="23"/>
      <c r="B8" s="24" t="s">
        <v>20</v>
      </c>
      <c r="C8" s="25" t="n">
        <f aca="false">SUM(vic!C8+tun!C8+sim!C8+ken!C8+sta!C8+cen!C8+bosa!C8+eng!C8+fon!C8+mei!C8+tuj!C8+usq!C8+usm!C8+pab!C8+sur!C8+cri!C8+bla!C8+cha!C8+sub!C8+raf!C8+naz!C8+vis!C8)</f>
        <v>22737000</v>
      </c>
      <c r="D8" s="25" t="n">
        <f aca="false">SUM(vic!D8+tun!D8+sim!D8+ken!D8+sta!D8+cen!D8+bosa!D8+eng!D8+fon!D8+mei!D8+tuj!D8+usq!D8+usm!D8+pab!D8+sur!D8+cri!D8+bla!D8+cha!D8+sub!D8+raf!D8+naz!D8+vis!D8)</f>
        <v>82325586.684</v>
      </c>
      <c r="E8" s="26" t="n">
        <f aca="false">SUM(C8+D8)</f>
        <v>105062586.684</v>
      </c>
      <c r="F8" s="27" t="n">
        <f aca="false">IF(OR(E8=0,E$7=0),0,E8/E$7)*100</f>
        <v>7.5865718747541</v>
      </c>
      <c r="G8" s="25" t="n">
        <f aca="false">SUM(vic!G8+tun!G8+sim!G8+ken!G8+sta!G8+cen!G8+bosa!G8+eng!G8+fon!G8+mei!G8+tuj!G8+usq!G8+usm!G8+pab!G8+sur!G8+cri!G8+bla!G8+cha!G8+sub!G8+raf!G8+naz!G8+vis!G8)</f>
        <v>104750662.229</v>
      </c>
      <c r="H8" s="28" t="n">
        <f aca="false">IF(OR(G8=0,E8=0),0,G8/E8)*100</f>
        <v>99.7031060581649</v>
      </c>
      <c r="I8" s="29" t="n">
        <f aca="false">SUM(E8-G8)</f>
        <v>311924.455000013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1254706999.996</v>
      </c>
      <c r="D9" s="32" t="n">
        <f aca="false">SUM(D10+D206+D306)</f>
        <v>25079702.544</v>
      </c>
      <c r="E9" s="26" t="n">
        <f aca="false">SUM(C9+D9)</f>
        <v>1279786702.54</v>
      </c>
      <c r="F9" s="27" t="n">
        <f aca="false">IF(OR(E9=0,E$7=0),0,E9/E$7)*100</f>
        <v>92.4134281252459</v>
      </c>
      <c r="G9" s="32" t="n">
        <f aca="false">SUM(G10+G206+G306)</f>
        <v>665072544.418</v>
      </c>
      <c r="H9" s="28" t="n">
        <f aca="false">IF(OR(G9=0,E9=0),0,G9/E9)*100</f>
        <v>51.9674523182673</v>
      </c>
      <c r="I9" s="29" t="n">
        <f aca="false">SUM(E9-G9)</f>
        <v>614714158.122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1253356999.996</v>
      </c>
      <c r="D10" s="32" t="n">
        <f aca="false">SUM(D11+D29+D205)</f>
        <v>25079702.544</v>
      </c>
      <c r="E10" s="26" t="n">
        <f aca="false">SUM(C10+D10)</f>
        <v>1278436702.54</v>
      </c>
      <c r="F10" s="27" t="n">
        <f aca="false">IF(OR(E10=0,E$7=0),0,E10/E$7)*100</f>
        <v>92.3159445932468</v>
      </c>
      <c r="G10" s="32" t="n">
        <f aca="false">SUM(G11+G29+G205)</f>
        <v>663410345.692</v>
      </c>
      <c r="H10" s="28" t="n">
        <f aca="false">IF(OR(G10=0,E10=0),0,G10/E10)*100</f>
        <v>51.892310692734</v>
      </c>
      <c r="I10" s="29" t="n">
        <f aca="false">SUM(E10-G10)</f>
        <v>615026356.848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5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5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 t="n">
        <f aca="false">SUM(vic!C12+tun!C12+sim!C12+ken!C12+sta!C12+cen!C12+bosa!C12+eng!C12+fon!C12+mei!C12+tuj!C12+usq!C12+usm!C12+pab!C12+sur!C12+cri!C12+bla!C12+cha!C12+sub!C12+raf!C12+naz!C12+vis!C12)</f>
        <v>0</v>
      </c>
      <c r="D12" s="25" t="n">
        <f aca="false">SUM(vic!D12+tun!D12+sim!D12+ken!D12+sta!D12+cen!D12+bosa!D12+eng!D12+fon!D12+mei!D12+tuj!D12+usq!D12+usm!D12+pab!D12+sur!D12+cri!D12+bla!D12+cha!D12+sub!D12+raf!D12+naz!D12+vis!D12)</f>
        <v>0</v>
      </c>
      <c r="E12" s="37" t="n">
        <f aca="false">SUM(C12+D12)</f>
        <v>0</v>
      </c>
      <c r="F12" s="38" t="n">
        <f aca="false">IF(OR(E12=0,E$7=0),0,E12/E$7)*100</f>
        <v>0</v>
      </c>
      <c r="G12" s="25" t="n">
        <f aca="false">SUM(vic!G12+tun!G12+sim!G12+ken!G12+sta!G12+cen!G12+bosa!G12+eng!G12+fon!G12+mei!G12+tuj!G12+usq!G12+usm!G12+pab!G12+sur!G12+cri!G12+bla!G12+cha!G12+sub!G12+raf!G12+naz!G12+vis!G12)</f>
        <v>0</v>
      </c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 t="n">
        <f aca="false">SUM(vic!C13+tun!C13+sim!C13+ken!C13+sta!C13+cen!C13+bosa!C13+eng!C13+fon!C13+mei!C13+tuj!C13+usq!C13+usm!C13+pab!C13+sur!C13+cri!C13+bla!C13+cha!C13+sub!C13+raf!C13+naz!C13+vis!C13)</f>
        <v>0</v>
      </c>
      <c r="D13" s="25" t="n">
        <f aca="false">SUM(vic!D13+tun!D13+sim!D13+ken!D13+sta!D13+cen!D13+bosa!D13+eng!D13+fon!D13+mei!D13+tuj!D13+usq!D13+usm!D13+pab!D13+sur!D13+cri!D13+bla!D13+cha!D13+sub!D13+raf!D13+naz!D13+vis!D13)</f>
        <v>0</v>
      </c>
      <c r="E13" s="37" t="n">
        <f aca="false">SUM(C13+D13)</f>
        <v>0</v>
      </c>
      <c r="F13" s="38" t="n">
        <f aca="false">IF(OR(E13=0,E$7=0),0,E13/E$7)*100</f>
        <v>0</v>
      </c>
      <c r="G13" s="25" t="n">
        <f aca="false">SUM(vic!G13+tun!G13+sim!G13+ken!G13+sta!G13+cen!G13+bosa!G13+eng!G13+fon!G13+mei!G13+tuj!G13+usq!G13+usm!G13+pab!G13+sur!G13+cri!G13+bla!G13+cha!G13+sub!G13+raf!G13+naz!G13+vis!G13)</f>
        <v>0</v>
      </c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 t="n">
        <f aca="false">SUM(vic!C14+tun!C14+sim!C14+ken!C14+sta!C14+cen!C14+bosa!C14+eng!C14+fon!C14+mei!C14+tuj!C14+usq!C14+usm!C14+pab!C14+sur!C14+cri!C14+bla!C14+cha!C14+sub!C14+raf!C14+naz!C14+vis!C14)</f>
        <v>0</v>
      </c>
      <c r="D14" s="25" t="n">
        <f aca="false">SUM(vic!D14+tun!D14+sim!D14+ken!D14+sta!D14+cen!D14+bosa!D14+eng!D14+fon!D14+mei!D14+tuj!D14+usq!D14+usm!D14+pab!D14+sur!D14+cri!D14+bla!D14+cha!D14+sub!D14+raf!D14+naz!D14+vis!D14)</f>
        <v>0</v>
      </c>
      <c r="E14" s="37" t="n">
        <f aca="false">SUM(C14+D14)</f>
        <v>0</v>
      </c>
      <c r="F14" s="38" t="n">
        <f aca="false">IF(OR(E14=0,E$7=0),0,E14/E$7)*100</f>
        <v>0</v>
      </c>
      <c r="G14" s="25" t="n">
        <f aca="false">SUM(vic!G14+tun!G14+sim!G14+ken!G14+sta!G14+cen!G14+bosa!G14+eng!G14+fon!G14+mei!G14+tuj!G14+usq!G14+usm!G14+pab!G14+sur!G14+cri!G14+bla!G14+cha!G14+sub!G14+raf!G14+naz!G14+vis!G14)</f>
        <v>0</v>
      </c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 t="n">
        <f aca="false">SUM(vic!C15+tun!C15+sim!C15+ken!C15+sta!C15+cen!C15+bosa!C15+eng!C15+fon!C15+mei!C15+tuj!C15+usq!C15+usm!C15+pab!C15+sur!C15+cri!C15+bla!C15+cha!C15+sub!C15+raf!C15+naz!C15+vis!C15)</f>
        <v>0</v>
      </c>
      <c r="D15" s="25" t="n">
        <f aca="false">SUM(vic!D15+tun!D15+sim!D15+ken!D15+sta!D15+cen!D15+bosa!D15+eng!D15+fon!D15+mei!D15+tuj!D15+usq!D15+usm!D15+pab!D15+sur!D15+cri!D15+bla!D15+cha!D15+sub!D15+raf!D15+naz!D15+vis!D15)</f>
        <v>0</v>
      </c>
      <c r="E15" s="37" t="n">
        <f aca="false">SUM(C15+D15)</f>
        <v>0</v>
      </c>
      <c r="F15" s="38" t="n">
        <f aca="false">IF(OR(E15=0,E$7=0),0,E15/E$7)*100</f>
        <v>0</v>
      </c>
      <c r="G15" s="25" t="n">
        <f aca="false">SUM(vic!G15+tun!G15+sim!G15+ken!G15+sta!G15+cen!G15+bosa!G15+eng!G15+fon!G15+mei!G15+tuj!G15+usq!G15+usm!G15+pab!G15+sur!G15+cri!G15+bla!G15+cha!G15+sub!G15+raf!G15+naz!G15+vis!G15)</f>
        <v>0</v>
      </c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 t="n">
        <f aca="false">SUM(vic!C16+tun!C16+sim!C16+ken!C16+sta!C16+cen!C16+bosa!C16+eng!C16+fon!C16+mei!C16+tuj!C16+usq!C16+usm!C16+pab!C16+sur!C16+cri!C16+bla!C16+cha!C16+sub!C16+raf!C16+naz!C16+vis!C16)</f>
        <v>0</v>
      </c>
      <c r="D16" s="25" t="n">
        <f aca="false">SUM(vic!D16+tun!D16+sim!D16+ken!D16+sta!D16+cen!D16+bosa!D16+eng!D16+fon!D16+mei!D16+tuj!D16+usq!D16+usm!D16+pab!D16+sur!D16+cri!D16+bla!D16+cha!D16+sub!D16+raf!D16+naz!D16+vis!D16)</f>
        <v>0</v>
      </c>
      <c r="E16" s="37" t="n">
        <f aca="false">SUM(C16+D16)</f>
        <v>0</v>
      </c>
      <c r="F16" s="38" t="n">
        <f aca="false">IF(OR(E16=0,E$7=0),0,E16/E$7)*100</f>
        <v>0</v>
      </c>
      <c r="G16" s="25" t="n">
        <f aca="false">SUM(vic!G16+tun!G16+sim!G16+ken!G16+sta!G16+cen!G16+bosa!G16+eng!G16+fon!G16+mei!G16+tuj!G16+usq!G16+usm!G16+pab!G16+sur!G16+cri!G16+bla!G16+cha!G16+sub!G16+raf!G16+naz!G16+vis!G16)</f>
        <v>0</v>
      </c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 t="n">
        <f aca="false">SUM(vic!C17+tun!C17+sim!C17+ken!C17+sta!C17+cen!C17+bosa!C17+eng!C17+fon!C17+mei!C17+tuj!C17+usq!C17+usm!C17+pab!C17+sur!C17+cri!C17+bla!C17+cha!C17+sub!C17+raf!C17+naz!C17+vis!C17)</f>
        <v>0</v>
      </c>
      <c r="D17" s="25" t="n">
        <f aca="false">SUM(vic!D17+tun!D17+sim!D17+ken!D17+sta!D17+cen!D17+bosa!D17+eng!D17+fon!D17+mei!D17+tuj!D17+usq!D17+usm!D17+pab!D17+sur!D17+cri!D17+bla!D17+cha!D17+sub!D17+raf!D17+naz!D17+vis!D17)</f>
        <v>0</v>
      </c>
      <c r="E17" s="37" t="n">
        <f aca="false">SUM(C17+D17)</f>
        <v>0</v>
      </c>
      <c r="F17" s="38" t="n">
        <f aca="false">IF(OR(E17=0,E$7=0),0,E17/E$7)*100</f>
        <v>0</v>
      </c>
      <c r="G17" s="25" t="n">
        <f aca="false">SUM(vic!G17+tun!G17+sim!G17+ken!G17+sta!G17+cen!G17+bosa!G17+eng!G17+fon!G17+mei!G17+tuj!G17+usq!G17+usm!G17+pab!G17+sur!G17+cri!G17+bla!G17+cha!G17+sub!G17+raf!G17+naz!G17+vis!G17)</f>
        <v>0</v>
      </c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 t="n">
        <f aca="false">SUM(vic!C18+tun!C18+sim!C18+ken!C18+sta!C18+cen!C18+bosa!C18+eng!C18+fon!C18+mei!C18+tuj!C18+usq!C18+usm!C18+pab!C18+sur!C18+cri!C18+bla!C18+cha!C18+sub!C18+raf!C18+naz!C18+vis!C18)</f>
        <v>0</v>
      </c>
      <c r="D18" s="25" t="n">
        <f aca="false">SUM(vic!D18+tun!D18+sim!D18+ken!D18+sta!D18+cen!D18+bosa!D18+eng!D18+fon!D18+mei!D18+tuj!D18+usq!D18+usm!D18+pab!D18+sur!D18+cri!D18+bla!D18+cha!D18+sub!D18+raf!D18+naz!D18+vis!D18)</f>
        <v>0</v>
      </c>
      <c r="E18" s="37" t="n">
        <f aca="false">SUM(C18+D18)</f>
        <v>0</v>
      </c>
      <c r="F18" s="38" t="n">
        <f aca="false">IF(OR(E18=0,E$7=0),0,E18/E$7)*100</f>
        <v>0</v>
      </c>
      <c r="G18" s="25" t="n">
        <f aca="false">SUM(vic!G18+tun!G18+sim!G18+ken!G18+sta!G18+cen!G18+bosa!G18+eng!G18+fon!G18+mei!G18+tuj!G18+usq!G18+usm!G18+pab!G18+sur!G18+cri!G18+bla!G18+cha!G18+sub!G18+raf!G18+naz!G18+vis!G18)</f>
        <v>0</v>
      </c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 t="n">
        <f aca="false">SUM(vic!C19+tun!C19+sim!C19+ken!C19+sta!C19+cen!C19+bosa!C19+eng!C19+fon!C19+mei!C19+tuj!C19+usq!C19+usm!C19+pab!C19+sur!C19+cri!C19+bla!C19+cha!C19+sub!C19+raf!C19+naz!C19+vis!C19)</f>
        <v>0</v>
      </c>
      <c r="D19" s="25" t="n">
        <f aca="false">SUM(vic!D19+tun!D19+sim!D19+ken!D19+sta!D19+cen!D19+bosa!D19+eng!D19+fon!D19+mei!D19+tuj!D19+usq!D19+usm!D19+pab!D19+sur!D19+cri!D19+bla!D19+cha!D19+sub!D19+raf!D19+naz!D19+vis!D19)</f>
        <v>0</v>
      </c>
      <c r="E19" s="37" t="n">
        <f aca="false">SUM(C19+D19)</f>
        <v>0</v>
      </c>
      <c r="F19" s="38" t="n">
        <f aca="false">IF(OR(E19=0,E$7=0),0,E19/E$7)*100</f>
        <v>0</v>
      </c>
      <c r="G19" s="25" t="n">
        <f aca="false">SUM(vic!G19+tun!G19+sim!G19+ken!G19+sta!G19+cen!G19+bosa!G19+eng!G19+fon!G19+mei!G19+tuj!G19+usq!G19+usm!G19+pab!G19+sur!G19+cri!G19+bla!G19+cha!G19+sub!G19+raf!G19+naz!G19+vis!G19)</f>
        <v>0</v>
      </c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 t="n">
        <f aca="false">SUM(vic!C20+tun!C20+sim!C20+ken!C20+sta!C20+cen!C20+bosa!C20+eng!C20+fon!C20+mei!C20+tuj!C20+usq!C20+usm!C20+pab!C20+sur!C20+cri!C20+bla!C20+cha!C20+sub!C20+raf!C20+naz!C20+vis!C20)</f>
        <v>0</v>
      </c>
      <c r="D20" s="25" t="n">
        <f aca="false">SUM(vic!D20+tun!D20+sim!D20+ken!D20+sta!D20+cen!D20+bosa!D20+eng!D20+fon!D20+mei!D20+tuj!D20+usq!D20+usm!D20+pab!D20+sur!D20+cri!D20+bla!D20+cha!D20+sub!D20+raf!D20+naz!D20+vis!D20)</f>
        <v>0</v>
      </c>
      <c r="E20" s="37" t="n">
        <f aca="false">SUM(C20+D20)</f>
        <v>0</v>
      </c>
      <c r="F20" s="38" t="n">
        <f aca="false">IF(OR(E20=0,E$7=0),0,E20/E$7)*100</f>
        <v>0</v>
      </c>
      <c r="G20" s="25" t="n">
        <f aca="false">SUM(vic!G20+tun!G20+sim!G20+ken!G20+sta!G20+cen!G20+bosa!G20+eng!G20+fon!G20+mei!G20+tuj!G20+usq!G20+usm!G20+pab!G20+sur!G20+cri!G20+bla!G20+cha!G20+sub!G20+raf!G20+naz!G20+vis!G20)</f>
        <v>0</v>
      </c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 t="n">
        <f aca="false">SUM(vic!C21+tun!C21+sim!C21+ken!C21+sta!C21+cen!C21+bosa!C21+eng!C21+fon!C21+mei!C21+tuj!C21+usq!C21+usm!C21+pab!C21+sur!C21+cri!C21+bla!C21+cha!C21+sub!C21+raf!C21+naz!C21+vis!C21)</f>
        <v>0</v>
      </c>
      <c r="D21" s="25" t="n">
        <f aca="false">SUM(vic!D21+tun!D21+sim!D21+ken!D21+sta!D21+cen!D21+bosa!D21+eng!D21+fon!D21+mei!D21+tuj!D21+usq!D21+usm!D21+pab!D21+sur!D21+cri!D21+bla!D21+cha!D21+sub!D21+raf!D21+naz!D21+vis!D21)</f>
        <v>0</v>
      </c>
      <c r="E21" s="37" t="n">
        <f aca="false">SUM(C21+D21)</f>
        <v>0</v>
      </c>
      <c r="F21" s="38" t="n">
        <f aca="false">IF(OR(E21=0,E$7=0),0,E21/E$7)*100</f>
        <v>0</v>
      </c>
      <c r="G21" s="25" t="n">
        <f aca="false">SUM(vic!G21+tun!G21+sim!G21+ken!G21+sta!G21+cen!G21+bosa!G21+eng!G21+fon!G21+mei!G21+tuj!G21+usq!G21+usm!G21+pab!G21+sur!G21+cri!G21+bla!G21+cha!G21+sub!G21+raf!G21+naz!G21+vis!G21)</f>
        <v>0</v>
      </c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 t="n">
        <f aca="false">SUM(vic!C22+tun!C22+sim!C22+ken!C22+sta!C22+cen!C22+bosa!C22+eng!C22+fon!C22+mei!C22+tuj!C22+usq!C22+usm!C22+pab!C22+sur!C22+cri!C22+bla!C22+cha!C22+sub!C22+raf!C22+naz!C22+vis!C22)</f>
        <v>0</v>
      </c>
      <c r="D22" s="25" t="n">
        <f aca="false">SUM(vic!D22+tun!D22+sim!D22+ken!D22+sta!D22+cen!D22+bosa!D22+eng!D22+fon!D22+mei!D22+tuj!D22+usq!D22+usm!D22+pab!D22+sur!D22+cri!D22+bla!D22+cha!D22+sub!D22+raf!D22+naz!D22+vis!D22)</f>
        <v>0</v>
      </c>
      <c r="E22" s="37" t="n">
        <f aca="false">SUM(C22+D22)</f>
        <v>0</v>
      </c>
      <c r="F22" s="38" t="n">
        <f aca="false">IF(OR(E22=0,E$7=0),0,E22/E$7)*100</f>
        <v>0</v>
      </c>
      <c r="G22" s="25" t="n">
        <f aca="false">SUM(vic!G22+tun!G22+sim!G22+ken!G22+sta!G22+cen!G22+bosa!G22+eng!G22+fon!G22+mei!G22+tuj!G22+usq!G22+usm!G22+pab!G22+sur!G22+cri!G22+bla!G22+cha!G22+sub!G22+raf!G22+naz!G22+vis!G22)</f>
        <v>0</v>
      </c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 t="n">
        <f aca="false">SUM(vic!C23+tun!C23+sim!C23+ken!C23+sta!C23+cen!C23+bosa!C23+eng!C23+fon!C23+mei!C23+tuj!C23+usq!C23+usm!C23+pab!C23+sur!C23+cri!C23+bla!C23+cha!C23+sub!C23+raf!C23+naz!C23+vis!C23)</f>
        <v>0</v>
      </c>
      <c r="D23" s="25" t="n">
        <f aca="false">SUM(vic!D23+tun!D23+sim!D23+ken!D23+sta!D23+cen!D23+bosa!D23+eng!D23+fon!D23+mei!D23+tuj!D23+usq!D23+usm!D23+pab!D23+sur!D23+cri!D23+bla!D23+cha!D23+sub!D23+raf!D23+naz!D23+vis!D23)</f>
        <v>0</v>
      </c>
      <c r="E23" s="37" t="n">
        <f aca="false">SUM(C23+D23)</f>
        <v>0</v>
      </c>
      <c r="F23" s="38" t="n">
        <f aca="false">IF(OR(E23=0,E$7=0),0,E23/E$7)*100</f>
        <v>0</v>
      </c>
      <c r="G23" s="25" t="n">
        <f aca="false">SUM(vic!G23+tun!G23+sim!G23+ken!G23+sta!G23+cen!G23+bosa!G23+eng!G23+fon!G23+mei!G23+tuj!G23+usq!G23+usm!G23+pab!G23+sur!G23+cri!G23+bla!G23+cha!G23+sub!G23+raf!G23+naz!G23+vis!G23)</f>
        <v>0</v>
      </c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 t="n">
        <f aca="false">SUM(vic!C24+tun!C24+sim!C24+ken!C24+sta!C24+cen!C24+bosa!C24+eng!C24+fon!C24+mei!C24+tuj!C24+usq!C24+usm!C24+pab!C24+sur!C24+cri!C24+bla!C24+cha!C24+sub!C24+raf!C24+naz!C24+vis!C24)</f>
        <v>0</v>
      </c>
      <c r="D24" s="25" t="n">
        <f aca="false">SUM(vic!D24+tun!D24+sim!D24+ken!D24+sta!D24+cen!D24+bosa!D24+eng!D24+fon!D24+mei!D24+tuj!D24+usq!D24+usm!D24+pab!D24+sur!D24+cri!D24+bla!D24+cha!D24+sub!D24+raf!D24+naz!D24+vis!D24)</f>
        <v>0</v>
      </c>
      <c r="E24" s="37" t="n">
        <f aca="false">SUM(C24+D24)</f>
        <v>0</v>
      </c>
      <c r="F24" s="38" t="n">
        <f aca="false">IF(OR(E24=0,E$7=0),0,E24/E$7)*100</f>
        <v>0</v>
      </c>
      <c r="G24" s="25" t="n">
        <f aca="false">SUM(vic!G24+tun!G24+sim!G24+ken!G24+sta!G24+cen!G24+bosa!G24+eng!G24+fon!G24+mei!G24+tuj!G24+usq!G24+usm!G24+pab!G24+sur!G24+cri!G24+bla!G24+cha!G24+sub!G24+raf!G24+naz!G24+vis!G24)</f>
        <v>0</v>
      </c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 t="n">
        <f aca="false">SUM(vic!C25+tun!C25+sim!C25+ken!C25+sta!C25+cen!C25+bosa!C25+eng!C25+fon!C25+mei!C25+tuj!C25+usq!C25+usm!C25+pab!C25+sur!C25+cri!C25+bla!C25+cha!C25+sub!C25+raf!C25+naz!C25+vis!C25)</f>
        <v>0</v>
      </c>
      <c r="D25" s="25" t="n">
        <f aca="false">SUM(vic!D25+tun!D25+sim!D25+ken!D25+sta!D25+cen!D25+bosa!D25+eng!D25+fon!D25+mei!D25+tuj!D25+usq!D25+usm!D25+pab!D25+sur!D25+cri!D25+bla!D25+cha!D25+sub!D25+raf!D25+naz!D25+vis!D25)</f>
        <v>0</v>
      </c>
      <c r="E25" s="37" t="n">
        <f aca="false">SUM(C25+D25)</f>
        <v>0</v>
      </c>
      <c r="F25" s="38" t="n">
        <f aca="false">IF(OR(E25=0,E$7=0),0,E25/E$7)*100</f>
        <v>0</v>
      </c>
      <c r="G25" s="25" t="n">
        <f aca="false">SUM(vic!G25+tun!G25+sim!G25+ken!G25+sta!G25+cen!G25+bosa!G25+eng!G25+fon!G25+mei!G25+tuj!G25+usq!G25+usm!G25+pab!G25+sur!G25+cri!G25+bla!G25+cha!G25+sub!G25+raf!G25+naz!G25+vis!G25)</f>
        <v>0</v>
      </c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 t="n">
        <f aca="false">SUM(vic!C26+tun!C26+sim!C26+ken!C26+sta!C26+cen!C26+bosa!C26+eng!C26+fon!C26+mei!C26+tuj!C26+usq!C26+usm!C26+pab!C26+sur!C26+cri!C26+bla!C26+cha!C26+sub!C26+raf!C26+naz!C26+vis!C26)</f>
        <v>0</v>
      </c>
      <c r="D26" s="25" t="n">
        <f aca="false">SUM(vic!D26+tun!D26+sim!D26+ken!D26+sta!D26+cen!D26+bosa!D26+eng!D26+fon!D26+mei!D26+tuj!D26+usq!D26+usm!D26+pab!D26+sur!D26+cri!D26+bla!D26+cha!D26+sub!D26+raf!D26+naz!D26+vis!D26)</f>
        <v>0</v>
      </c>
      <c r="E26" s="37" t="n">
        <f aca="false">SUM(C26+D26)</f>
        <v>0</v>
      </c>
      <c r="F26" s="38" t="n">
        <f aca="false">IF(OR(E26=0,E$7=0),0,E26/E$7)*100</f>
        <v>0</v>
      </c>
      <c r="G26" s="25" t="n">
        <f aca="false">SUM(vic!G26+tun!G26+sim!G26+ken!G26+sta!G26+cen!G26+bosa!G26+eng!G26+fon!G26+mei!G26+tuj!G26+usq!G26+usm!G26+pab!G26+sur!G26+cri!G26+bla!G26+cha!G26+sub!G26+raf!G26+naz!G26+vis!G26)</f>
        <v>0</v>
      </c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 t="n">
        <f aca="false">SUM(vic!C27+tun!C27+sim!C27+ken!C27+sta!C27+cen!C27+bosa!C27+eng!C27+fon!C27+mei!C27+tuj!C27+usq!C27+usm!C27+pab!C27+sur!C27+cri!C27+bla!C27+cha!C27+sub!C27+raf!C27+naz!C27+vis!C27)</f>
        <v>0</v>
      </c>
      <c r="D27" s="25" t="n">
        <f aca="false">SUM(vic!D27+tun!D27+sim!D27+ken!D27+sta!D27+cen!D27+bosa!D27+eng!D27+fon!D27+mei!D27+tuj!D27+usq!D27+usm!D27+pab!D27+sur!D27+cri!D27+bla!D27+cha!D27+sub!D27+raf!D27+naz!D27+vis!D27)</f>
        <v>0</v>
      </c>
      <c r="E27" s="37" t="n">
        <f aca="false">SUM(C27+D27)</f>
        <v>0</v>
      </c>
      <c r="F27" s="38" t="n">
        <f aca="false">IF(OR(E27=0,E$7=0),0,E27/E$7)*100</f>
        <v>0</v>
      </c>
      <c r="G27" s="25" t="n">
        <f aca="false">SUM(vic!G27+tun!G27+sim!G27+ken!G27+sta!G27+cen!G27+bosa!G27+eng!G27+fon!G27+mei!G27+tuj!G27+usq!G27+usm!G27+pab!G27+sur!G27+cri!G27+bla!G27+cha!G27+sub!G27+raf!G27+naz!G27+vis!G27)</f>
        <v>0</v>
      </c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 t="n">
        <f aca="false">SUM(vic!C28+tun!C28+sim!C28+ken!C28+sta!C28+cen!C28+bosa!C28+eng!C28+fon!C28+mei!C28+tuj!C28+usq!C28+usm!C28+pab!C28+sur!C28+cri!C28+bla!C28+cha!C28+sub!C28+raf!C28+naz!C28+vis!C28)</f>
        <v>0</v>
      </c>
      <c r="D28" s="25" t="n">
        <f aca="false">SUM(vic!D28+tun!D28+sim!D28+ken!D28+sta!D28+cen!D28+bosa!D28+eng!D28+fon!D28+mei!D28+tuj!D28+usq!D28+usm!D28+pab!D28+sur!D28+cri!D28+bla!D28+cha!D28+sub!D28+raf!D28+naz!D28+vis!D28)</f>
        <v>0</v>
      </c>
      <c r="E28" s="37" t="n">
        <f aca="false">SUM(C28+D28)</f>
        <v>0</v>
      </c>
      <c r="F28" s="38" t="n">
        <f aca="false">IF(OR(E28=0,E$7=0),0,E28/E$7)*100</f>
        <v>0</v>
      </c>
      <c r="G28" s="25" t="n">
        <f aca="false">SUM(vic!G28+tun!G28+sim!G28+ken!G28+sta!G28+cen!G28+bosa!G28+eng!G28+fon!G28+mei!G28+tuj!G28+usq!G28+usm!G28+pab!G28+sur!G28+cri!G28+bla!G28+cha!G28+sub!G28+raf!G28+naz!G28+vis!G28)</f>
        <v>0</v>
      </c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1253356999.996</v>
      </c>
      <c r="D29" s="25" t="n">
        <f aca="false">SUM(D30+D73+D74+D78+D130+D149+D185+D188+D189+D190+D193+D194+D195+D198)</f>
        <v>25079702.544</v>
      </c>
      <c r="E29" s="37" t="n">
        <f aca="false">SUM(C29+D29)</f>
        <v>1278436702.54</v>
      </c>
      <c r="F29" s="38" t="n">
        <f aca="false">IF(OR(E29=0,E$7=0),0,E29/E$7)*100</f>
        <v>92.3159445932468</v>
      </c>
      <c r="G29" s="25" t="n">
        <f aca="false">SUM(G30+G73+G74+G78+G130+G149+G185+G188+G189+G190+G193+G194+G195+G198)</f>
        <v>663410345.692</v>
      </c>
      <c r="H29" s="40" t="n">
        <f aca="false">IF(OR(G29=0,E29=0),0,G29/E29)*100</f>
        <v>51.892310692734</v>
      </c>
      <c r="I29" s="41" t="n">
        <f aca="false">SUM(E29-G29)</f>
        <v>615026356.848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 t="n">
        <f aca="false">SUM(vic!C34+tun!C34+sim!C34+ken!C34+sta!C34+cen!C34+bosa!C34+eng!C34+fon!C34+mei!C34+tuj!C34+usq!C34+usm!C34+pab!C34+sur!C34+cri!C34+bla!C34+cha!C34+sub!C34+raf!C34+naz!C34+vis!C34)</f>
        <v>0</v>
      </c>
      <c r="D34" s="25" t="n">
        <f aca="false">SUM(vic!D34+tun!D34+sim!D34+ken!D34+sta!D34+cen!D34+bosa!D34+eng!D34+fon!D34+mei!D34+tuj!D34+usq!D34+usm!D34+pab!D34+sur!D34+cri!D34+bla!D34+cha!D34+sub!D34+raf!D34+naz!D34+vis!D34)</f>
        <v>0</v>
      </c>
      <c r="E34" s="37" t="n">
        <f aca="false">SUM(C34+D34)</f>
        <v>0</v>
      </c>
      <c r="F34" s="38" t="n">
        <f aca="false">IF(OR(E34=0,E$7=0),0,E34/E$7)*100</f>
        <v>0</v>
      </c>
      <c r="G34" s="25" t="n">
        <f aca="false">SUM(vic!G34+tun!G34+sim!G34+ken!G34+sta!G34+cen!G34+bosa!G34+eng!G34+fon!G34+mei!G34+tuj!G34+usq!G34+usm!G34+pab!G34+sur!G34+cri!G34+bla!G34+cha!G34+sub!G34+raf!G34+naz!G34+vis!G34)</f>
        <v>0</v>
      </c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 t="n">
        <f aca="false">SUM(vic!C35+tun!C35+sim!C35+ken!C35+sta!C35+cen!C35+bosa!C35+eng!C35+fon!C35+mei!C35+tuj!C35+usq!C35+usm!C35+pab!C35+sur!C35+cri!C35+bla!C35+cha!C35+sub!C35+raf!C35+naz!C35+vis!C35)</f>
        <v>0</v>
      </c>
      <c r="D35" s="25" t="n">
        <f aca="false">SUM(vic!D35+tun!D35+sim!D35+ken!D35+sta!D35+cen!D35+bosa!D35+eng!D35+fon!D35+mei!D35+tuj!D35+usq!D35+usm!D35+pab!D35+sur!D35+cri!D35+bla!D35+cha!D35+sub!D35+raf!D35+naz!D35+vis!D35)</f>
        <v>0</v>
      </c>
      <c r="E35" s="37" t="n">
        <f aca="false">SUM(C35+D35)</f>
        <v>0</v>
      </c>
      <c r="F35" s="38" t="n">
        <f aca="false">IF(OR(E35=0,E$7=0),0,E35/E$7)*100</f>
        <v>0</v>
      </c>
      <c r="G35" s="25" t="n">
        <f aca="false">SUM(vic!G35+tun!G35+sim!G35+ken!G35+sta!G35+cen!G35+bosa!G35+eng!G35+fon!G35+mei!G35+tuj!G35+usq!G35+usm!G35+pab!G35+sur!G35+cri!G35+bla!G35+cha!G35+sub!G35+raf!G35+naz!G35+vis!G35)</f>
        <v>0</v>
      </c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 t="n">
        <f aca="false">SUM(vic!C37+tun!C37+sim!C37+ken!C37+sta!C37+cen!C37+bosa!C37+eng!C37+fon!C37+mei!C37+tuj!C37+usq!C37+usm!C37+pab!C37+sur!C37+cri!C37+bla!C37+cha!C37+sub!C37+raf!C37+naz!C37+vis!C37)</f>
        <v>0</v>
      </c>
      <c r="D37" s="25" t="n">
        <f aca="false">SUM(vic!D37+tun!D37+sim!D37+ken!D37+sta!D37+cen!D37+bosa!D37+eng!D37+fon!D37+mei!D37+tuj!D37+usq!D37+usm!D37+pab!D37+sur!D37+cri!D37+bla!D37+cha!D37+sub!D37+raf!D37+naz!D37+vis!D37)</f>
        <v>0</v>
      </c>
      <c r="E37" s="37" t="n">
        <f aca="false">SUM(C37+D37)</f>
        <v>0</v>
      </c>
      <c r="F37" s="38" t="n">
        <f aca="false">IF(OR(E37=0,E$7=0),0,E37/E$7)*100</f>
        <v>0</v>
      </c>
      <c r="G37" s="25" t="n">
        <f aca="false">SUM(vic!G37+tun!G37+sim!G37+ken!G37+sta!G37+cen!G37+bosa!G37+eng!G37+fon!G37+mei!G37+tuj!G37+usq!G37+usm!G37+pab!G37+sur!G37+cri!G37+bla!G37+cha!G37+sub!G37+raf!G37+naz!G37+vis!G37)</f>
        <v>0</v>
      </c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 t="n">
        <f aca="false">SUM(vic!C38+tun!C38+sim!C38+ken!C38+sta!C38+cen!C38+bosa!C38+eng!C38+fon!C38+mei!C38+tuj!C38+usq!C38+usm!C38+pab!C38+sur!C38+cri!C38+bla!C38+cha!C38+sub!C38+raf!C38+naz!C38+vis!C38)</f>
        <v>0</v>
      </c>
      <c r="D38" s="25" t="n">
        <f aca="false">SUM(vic!D38+tun!D38+sim!D38+ken!D38+sta!D38+cen!D38+bosa!D38+eng!D38+fon!D38+mei!D38+tuj!D38+usq!D38+usm!D38+pab!D38+sur!D38+cri!D38+bla!D38+cha!D38+sub!D38+raf!D38+naz!D38+vis!D38)</f>
        <v>0</v>
      </c>
      <c r="E38" s="37" t="n">
        <f aca="false">SUM(C38+D38)</f>
        <v>0</v>
      </c>
      <c r="F38" s="38" t="n">
        <f aca="false">IF(OR(E38=0,E$7=0),0,E38/E$7)*100</f>
        <v>0</v>
      </c>
      <c r="G38" s="25" t="n">
        <f aca="false">SUM(vic!G38+tun!G38+sim!G38+ken!G38+sta!G38+cen!G38+bosa!G38+eng!G38+fon!G38+mei!G38+tuj!G38+usq!G38+usm!G38+pab!G38+sur!G38+cri!G38+bla!G38+cha!G38+sub!G38+raf!G38+naz!G38+vis!G38)</f>
        <v>0</v>
      </c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 t="n">
        <f aca="false">SUM(vic!C39+tun!C39+sim!C39+ken!C39+sta!C39+cen!C39+bosa!C39+eng!C39+fon!C39+mei!C39+tuj!C39+usq!C39+usm!C39+pab!C39+sur!C39+cri!C39+bla!C39+cha!C39+sub!C39+raf!C39+naz!C39+vis!C39)</f>
        <v>0</v>
      </c>
      <c r="D39" s="25" t="n">
        <f aca="false">SUM(vic!D39+tun!D39+sim!D39+ken!D39+sta!D39+cen!D39+bosa!D39+eng!D39+fon!D39+mei!D39+tuj!D39+usq!D39+usm!D39+pab!D39+sur!D39+cri!D39+bla!D39+cha!D39+sub!D39+raf!D39+naz!D39+vis!D39)</f>
        <v>0</v>
      </c>
      <c r="E39" s="37" t="n">
        <f aca="false">SUM(C39+D39)</f>
        <v>0</v>
      </c>
      <c r="F39" s="38" t="n">
        <f aca="false">IF(OR(E39=0,E$7=0),0,E39/E$7)*100</f>
        <v>0</v>
      </c>
      <c r="G39" s="25" t="n">
        <f aca="false">SUM(vic!G39+tun!G39+sim!G39+ken!G39+sta!G39+cen!G39+bosa!G39+eng!G39+fon!G39+mei!G39+tuj!G39+usq!G39+usm!G39+pab!G39+sur!G39+cri!G39+bla!G39+cha!G39+sub!G39+raf!G39+naz!G39+vis!G39)</f>
        <v>0</v>
      </c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 t="n">
        <f aca="false">SUM(vic!C40+tun!C40+sim!C40+ken!C40+sta!C40+cen!C40+bosa!C40+eng!C40+fon!C40+mei!C40+tuj!C40+usq!C40+usm!C40+pab!C40+sur!C40+cri!C40+bla!C40+cha!C40+sub!C40+raf!C40+naz!C40+vis!C40)</f>
        <v>0</v>
      </c>
      <c r="D40" s="25" t="n">
        <f aca="false">SUM(vic!D40+tun!D40+sim!D40+ken!D40+sta!D40+cen!D40+bosa!D40+eng!D40+fon!D40+mei!D40+tuj!D40+usq!D40+usm!D40+pab!D40+sur!D40+cri!D40+bla!D40+cha!D40+sub!D40+raf!D40+naz!D40+vis!D40)</f>
        <v>0</v>
      </c>
      <c r="E40" s="37" t="n">
        <f aca="false">SUM(C40+D40)</f>
        <v>0</v>
      </c>
      <c r="F40" s="38" t="n">
        <f aca="false">IF(OR(E40=0,E$7=0),0,E40/E$7)*100</f>
        <v>0</v>
      </c>
      <c r="G40" s="25" t="n">
        <f aca="false">SUM(vic!G40+tun!G40+sim!G40+ken!G40+sta!G40+cen!G40+bosa!G40+eng!G40+fon!G40+mei!G40+tuj!G40+usq!G40+usm!G40+pab!G40+sur!G40+cri!G40+bla!G40+cha!G40+sub!G40+raf!G40+naz!G40+vis!G40)</f>
        <v>0</v>
      </c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 t="n">
        <f aca="false">SUM(vic!C42+tun!C42+sim!C42+ken!C42+sta!C42+cen!C42+bosa!C42+eng!C42+fon!C42+mei!C42+tuj!C42+usq!C42+usm!C42+pab!C42+sur!C42+cri!C42+bla!C42+cha!C42+sub!C42+raf!C42+naz!C42+vis!C42)</f>
        <v>0</v>
      </c>
      <c r="D42" s="25" t="n">
        <f aca="false">SUM(vic!D42+tun!D42+sim!D42+ken!D42+sta!D42+cen!D42+bosa!D42+eng!D42+fon!D42+mei!D42+tuj!D42+usq!D42+usm!D42+pab!D42+sur!D42+cri!D42+bla!D42+cha!D42+sub!D42+raf!D42+naz!D42+vis!D42)</f>
        <v>0</v>
      </c>
      <c r="E42" s="37" t="n">
        <f aca="false">SUM(C42+D42)</f>
        <v>0</v>
      </c>
      <c r="F42" s="38" t="n">
        <f aca="false">IF(OR(E42=0,E$7=0),0,E42/E$7)*100</f>
        <v>0</v>
      </c>
      <c r="G42" s="25" t="n">
        <f aca="false">SUM(vic!G42+tun!G42+sim!G42+ken!G42+sta!G42+cen!G42+bosa!G42+eng!G42+fon!G42+mei!G42+tuj!G42+usq!G42+usm!G42+pab!G42+sur!G42+cri!G42+bla!G42+cha!G42+sub!G42+raf!G42+naz!G42+vis!G42)</f>
        <v>0</v>
      </c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 t="n">
        <f aca="false">SUM(vic!C43+tun!C43+sim!C43+ken!C43+sta!C43+cen!C43+bosa!C43+eng!C43+fon!C43+mei!C43+tuj!C43+usq!C43+usm!C43+pab!C43+sur!C43+cri!C43+bla!C43+cha!C43+sub!C43+raf!C43+naz!C43+vis!C43)</f>
        <v>0</v>
      </c>
      <c r="D43" s="25" t="n">
        <f aca="false">SUM(vic!D43+tun!D43+sim!D43+ken!D43+sta!D43+cen!D43+bosa!D43+eng!D43+fon!D43+mei!D43+tuj!D43+usq!D43+usm!D43+pab!D43+sur!D43+cri!D43+bla!D43+cha!D43+sub!D43+raf!D43+naz!D43+vis!D43)</f>
        <v>0</v>
      </c>
      <c r="E43" s="37" t="n">
        <f aca="false">SUM(C43+D43)</f>
        <v>0</v>
      </c>
      <c r="F43" s="38" t="n">
        <f aca="false">IF(OR(E43=0,E$7=0),0,E43/E$7)*100</f>
        <v>0</v>
      </c>
      <c r="G43" s="25" t="n">
        <f aca="false">SUM(vic!G43+tun!G43+sim!G43+ken!G43+sta!G43+cen!G43+bosa!G43+eng!G43+fon!G43+mei!G43+tuj!G43+usq!G43+usm!G43+pab!G43+sur!G43+cri!G43+bla!G43+cha!G43+sub!G43+raf!G43+naz!G43+vis!G43)</f>
        <v>0</v>
      </c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 t="n">
        <f aca="false">SUM(vic!C44+tun!C44+sim!C44+ken!C44+sta!C44+cen!C44+bosa!C44+eng!C44+fon!C44+mei!C44+tuj!C44+usq!C44+usm!C44+pab!C44+sur!C44+cri!C44+bla!C44+cha!C44+sub!C44+raf!C44+naz!C44+vis!C44)</f>
        <v>0</v>
      </c>
      <c r="D44" s="25" t="n">
        <f aca="false">SUM(vic!D44+tun!D44+sim!D44+ken!D44+sta!D44+cen!D44+bosa!D44+eng!D44+fon!D44+mei!D44+tuj!D44+usq!D44+usm!D44+pab!D44+sur!D44+cri!D44+bla!D44+cha!D44+sub!D44+raf!D44+naz!D44+vis!D44)</f>
        <v>0</v>
      </c>
      <c r="E44" s="37" t="n">
        <f aca="false">SUM(C44+D44)</f>
        <v>0</v>
      </c>
      <c r="F44" s="38" t="n">
        <f aca="false">IF(OR(E44=0,E$7=0),0,E44/E$7)*100</f>
        <v>0</v>
      </c>
      <c r="G44" s="25" t="n">
        <f aca="false">SUM(vic!G44+tun!G44+sim!G44+ken!G44+sta!G44+cen!G44+bosa!G44+eng!G44+fon!G44+mei!G44+tuj!G44+usq!G44+usm!G44+pab!G44+sur!G44+cri!G44+bla!G44+cha!G44+sub!G44+raf!G44+naz!G44+vis!G44)</f>
        <v>0</v>
      </c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 t="n">
        <f aca="false">SUM(vic!C45+tun!C45+sim!C45+ken!C45+sta!C45+cen!C45+bosa!C45+eng!C45+fon!C45+mei!C45+tuj!C45+usq!C45+usm!C45+pab!C45+sur!C45+cri!C45+bla!C45+cha!C45+sub!C45+raf!C45+naz!C45+vis!C45)</f>
        <v>0</v>
      </c>
      <c r="D45" s="25" t="n">
        <f aca="false">SUM(vic!D45+tun!D45+sim!D45+ken!D45+sta!D45+cen!D45+bosa!D45+eng!D45+fon!D45+mei!D45+tuj!D45+usq!D45+usm!D45+pab!D45+sur!D45+cri!D45+bla!D45+cha!D45+sub!D45+raf!D45+naz!D45+vis!D45)</f>
        <v>0</v>
      </c>
      <c r="E45" s="37" t="n">
        <f aca="false">SUM(C45+D45)</f>
        <v>0</v>
      </c>
      <c r="F45" s="38" t="n">
        <f aca="false">IF(OR(E45=0,E$7=0),0,E45/E$7)*100</f>
        <v>0</v>
      </c>
      <c r="G45" s="25" t="n">
        <f aca="false">SUM(vic!G45+tun!G45+sim!G45+ken!G45+sta!G45+cen!G45+bosa!G45+eng!G45+fon!G45+mei!G45+tuj!G45+usq!G45+usm!G45+pab!G45+sur!G45+cri!G45+bla!G45+cha!G45+sub!G45+raf!G45+naz!G45+vis!G45)</f>
        <v>0</v>
      </c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 t="n">
        <f aca="false">SUM(vic!C46+tun!C46+sim!C46+ken!C46+sta!C46+cen!C46+bosa!C46+eng!C46+fon!C46+mei!C46+tuj!C46+usq!C46+usm!C46+pab!C46+sur!C46+cri!C46+bla!C46+cha!C46+sub!C46+raf!C46+naz!C46+vis!C46)</f>
        <v>0</v>
      </c>
      <c r="D46" s="25" t="n">
        <f aca="false">SUM(vic!D46+tun!D46+sim!D46+ken!D46+sta!D46+cen!D46+bosa!D46+eng!D46+fon!D46+mei!D46+tuj!D46+usq!D46+usm!D46+pab!D46+sur!D46+cri!D46+bla!D46+cha!D46+sub!D46+raf!D46+naz!D46+vis!D46)</f>
        <v>0</v>
      </c>
      <c r="E46" s="37" t="n">
        <f aca="false">SUM(C46+D46)</f>
        <v>0</v>
      </c>
      <c r="F46" s="38" t="n">
        <f aca="false">IF(OR(E46=0,E$7=0),0,E46/E$7)*100</f>
        <v>0</v>
      </c>
      <c r="G46" s="25" t="n">
        <f aca="false">SUM(vic!G46+tun!G46+sim!G46+ken!G46+sta!G46+cen!G46+bosa!G46+eng!G46+fon!G46+mei!G46+tuj!G46+usq!G46+usm!G46+pab!G46+sur!G46+cri!G46+bla!G46+cha!G46+sub!G46+raf!G46+naz!G46+vis!G46)</f>
        <v>0</v>
      </c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 t="n">
        <f aca="false">SUM(vic!C47+tun!C47+sim!C47+ken!C47+sta!C47+cen!C47+bosa!C47+eng!C47+fon!C47+mei!C47+tuj!C47+usq!C47+usm!C47+pab!C47+sur!C47+cri!C47+bla!C47+cha!C47+sub!C47+raf!C47+naz!C47+vis!C47)</f>
        <v>0</v>
      </c>
      <c r="D47" s="25" t="n">
        <f aca="false">SUM(vic!D47+tun!D47+sim!D47+ken!D47+sta!D47+cen!D47+bosa!D47+eng!D47+fon!D47+mei!D47+tuj!D47+usq!D47+usm!D47+pab!D47+sur!D47+cri!D47+bla!D47+cha!D47+sub!D47+raf!D47+naz!D47+vis!D47)</f>
        <v>0</v>
      </c>
      <c r="E47" s="37" t="n">
        <f aca="false">SUM(C47+D47)</f>
        <v>0</v>
      </c>
      <c r="F47" s="38" t="n">
        <f aca="false">IF(OR(E47=0,E$7=0),0,E47/E$7)*100</f>
        <v>0</v>
      </c>
      <c r="G47" s="25" t="n">
        <f aca="false">SUM(vic!G47+tun!G47+sim!G47+ken!G47+sta!G47+cen!G47+bosa!G47+eng!G47+fon!G47+mei!G47+tuj!G47+usq!G47+usm!G47+pab!G47+sur!G47+cri!G47+bla!G47+cha!G47+sub!G47+raf!G47+naz!G47+vis!G47)</f>
        <v>0</v>
      </c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 t="n">
        <f aca="false">SUM(vic!C48+tun!C48+sim!C48+ken!C48+sta!C48+cen!C48+bosa!C48+eng!C48+fon!C48+mei!C48+tuj!C48+usq!C48+usm!C48+pab!C48+sur!C48+cri!C48+bla!C48+cha!C48+sub!C48+raf!C48+naz!C48+vis!C48)</f>
        <v>0</v>
      </c>
      <c r="D48" s="25" t="n">
        <f aca="false">SUM(vic!D48+tun!D48+sim!D48+ken!D48+sta!D48+cen!D48+bosa!D48+eng!D48+fon!D48+mei!D48+tuj!D48+usq!D48+usm!D48+pab!D48+sur!D48+cri!D48+bla!D48+cha!D48+sub!D48+raf!D48+naz!D48+vis!D48)</f>
        <v>0</v>
      </c>
      <c r="E48" s="37" t="n">
        <f aca="false">SUM(C48+D48)</f>
        <v>0</v>
      </c>
      <c r="F48" s="38" t="n">
        <f aca="false">IF(OR(E48=0,E$7=0),0,E48/E$7)*100</f>
        <v>0</v>
      </c>
      <c r="G48" s="25" t="n">
        <f aca="false">SUM(vic!G48+tun!G48+sim!G48+ken!G48+sta!G48+cen!G48+bosa!G48+eng!G48+fon!G48+mei!G48+tuj!G48+usq!G48+usm!G48+pab!G48+sur!G48+cri!G48+bla!G48+cha!G48+sub!G48+raf!G48+naz!G48+vis!G48)</f>
        <v>0</v>
      </c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 t="n">
        <f aca="false">SUM(vic!C49+tun!C49+sim!C49+ken!C49+sta!C49+cen!C49+bosa!C49+eng!C49+fon!C49+mei!C49+tuj!C49+usq!C49+usm!C49+pab!C49+sur!C49+cri!C49+bla!C49+cha!C49+sub!C49+raf!C49+naz!C49+vis!C49)</f>
        <v>0</v>
      </c>
      <c r="D49" s="25" t="n">
        <f aca="false">SUM(vic!D49+tun!D49+sim!D49+ken!D49+sta!D49+cen!D49+bosa!D49+eng!D49+fon!D49+mei!D49+tuj!D49+usq!D49+usm!D49+pab!D49+sur!D49+cri!D49+bla!D49+cha!D49+sub!D49+raf!D49+naz!D49+vis!D49)</f>
        <v>0</v>
      </c>
      <c r="E49" s="37" t="n">
        <f aca="false">SUM(C49+D49)</f>
        <v>0</v>
      </c>
      <c r="F49" s="38" t="n">
        <f aca="false">IF(OR(E49=0,E$7=0),0,E49/E$7)*100</f>
        <v>0</v>
      </c>
      <c r="G49" s="25" t="n">
        <f aca="false">SUM(vic!G49+tun!G49+sim!G49+ken!G49+sta!G49+cen!G49+bosa!G49+eng!G49+fon!G49+mei!G49+tuj!G49+usq!G49+usm!G49+pab!G49+sur!G49+cri!G49+bla!G49+cha!G49+sub!G49+raf!G49+naz!G49+vis!G49)</f>
        <v>0</v>
      </c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 t="n">
        <f aca="false">SUM(vic!C51+tun!C51+sim!C51+ken!C51+sta!C51+cen!C51+bosa!C51+eng!C51+fon!C51+mei!C51+tuj!C51+usq!C51+usm!C51+pab!C51+sur!C51+cri!C51+bla!C51+cha!C51+sub!C51+raf!C51+naz!C51+vis!C51)</f>
        <v>0</v>
      </c>
      <c r="D51" s="25" t="n">
        <f aca="false">SUM(vic!D51+tun!D51+sim!D51+ken!D51+sta!D51+cen!D51+bosa!D51+eng!D51+fon!D51+mei!D51+tuj!D51+usq!D51+usm!D51+pab!D51+sur!D51+cri!D51+bla!D51+cha!D51+sub!D51+raf!D51+naz!D51+vis!D51)</f>
        <v>0</v>
      </c>
      <c r="E51" s="37" t="n">
        <f aca="false">SUM(C51+D51)</f>
        <v>0</v>
      </c>
      <c r="F51" s="38" t="n">
        <f aca="false">IF(OR(E51=0,E$7=0),0,E51/E$7)*100</f>
        <v>0</v>
      </c>
      <c r="G51" s="25" t="n">
        <f aca="false">SUM(vic!G51+tun!G51+sim!G51+ken!G51+sta!G51+cen!G51+bosa!G51+eng!G51+fon!G51+mei!G51+tuj!G51+usq!G51+usm!G51+pab!G51+sur!G51+cri!G51+bla!G51+cha!G51+sub!G51+raf!G51+naz!G51+vis!G51)</f>
        <v>0</v>
      </c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 t="n">
        <f aca="false">SUM(vic!C52+tun!C52+sim!C52+ken!C52+sta!C52+cen!C52+bosa!C52+eng!C52+fon!C52+mei!C52+tuj!C52+usq!C52+usm!C52+pab!C52+sur!C52+cri!C52+bla!C52+cha!C52+sub!C52+raf!C52+naz!C52+vis!C52)</f>
        <v>0</v>
      </c>
      <c r="D52" s="25" t="n">
        <f aca="false">SUM(vic!D52+tun!D52+sim!D52+ken!D52+sta!D52+cen!D52+bosa!D52+eng!D52+fon!D52+mei!D52+tuj!D52+usq!D52+usm!D52+pab!D52+sur!D52+cri!D52+bla!D52+cha!D52+sub!D52+raf!D52+naz!D52+vis!D52)</f>
        <v>0</v>
      </c>
      <c r="E52" s="37" t="n">
        <f aca="false">SUM(C52+D52)</f>
        <v>0</v>
      </c>
      <c r="F52" s="38" t="n">
        <f aca="false">IF(OR(E52=0,E$7=0),0,E52/E$7)*100</f>
        <v>0</v>
      </c>
      <c r="G52" s="25" t="n">
        <f aca="false">SUM(vic!G52+tun!G52+sim!G52+ken!G52+sta!G52+cen!G52+bosa!G52+eng!G52+fon!G52+mei!G52+tuj!G52+usq!G52+usm!G52+pab!G52+sur!G52+cri!G52+bla!G52+cha!G52+sub!G52+raf!G52+naz!G52+vis!G52)</f>
        <v>0</v>
      </c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 t="n">
        <f aca="false">SUM(vic!C53+tun!C53+sim!C53+ken!C53+sta!C53+cen!C53+bosa!C53+eng!C53+fon!C53+mei!C53+tuj!C53+usq!C53+usm!C53+pab!C53+sur!C53+cri!C53+bla!C53+cha!C53+sub!C53+raf!C53+naz!C53+vis!C53)</f>
        <v>0</v>
      </c>
      <c r="D53" s="25" t="n">
        <f aca="false">SUM(vic!D53+tun!D53+sim!D53+ken!D53+sta!D53+cen!D53+bosa!D53+eng!D53+fon!D53+mei!D53+tuj!D53+usq!D53+usm!D53+pab!D53+sur!D53+cri!D53+bla!D53+cha!D53+sub!D53+raf!D53+naz!D53+vis!D53)</f>
        <v>0</v>
      </c>
      <c r="E53" s="37" t="n">
        <f aca="false">SUM(C53+D53)</f>
        <v>0</v>
      </c>
      <c r="F53" s="38" t="n">
        <f aca="false">IF(OR(E53=0,E$7=0),0,E53/E$7)*100</f>
        <v>0</v>
      </c>
      <c r="G53" s="25" t="n">
        <f aca="false">SUM(vic!G53+tun!G53+sim!G53+ken!G53+sta!G53+cen!G53+bosa!G53+eng!G53+fon!G53+mei!G53+tuj!G53+usq!G53+usm!G53+pab!G53+sur!G53+cri!G53+bla!G53+cha!G53+sub!G53+raf!G53+naz!G53+vis!G53)</f>
        <v>0</v>
      </c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 t="n">
        <f aca="false">SUM(vic!C54+tun!C54+sim!C54+ken!C54+sta!C54+cen!C54+bosa!C54+eng!C54+fon!C54+mei!C54+tuj!C54+usq!C54+usm!C54+pab!C54+sur!C54+cri!C54+bla!C54+cha!C54+sub!C54+raf!C54+naz!C54+vis!C54)</f>
        <v>0</v>
      </c>
      <c r="D54" s="25" t="n">
        <f aca="false">SUM(vic!D54+tun!D54+sim!D54+ken!D54+sta!D54+cen!D54+bosa!D54+eng!D54+fon!D54+mei!D54+tuj!D54+usq!D54+usm!D54+pab!D54+sur!D54+cri!D54+bla!D54+cha!D54+sub!D54+raf!D54+naz!D54+vis!D54)</f>
        <v>0</v>
      </c>
      <c r="E54" s="37" t="n">
        <f aca="false">SUM(C54+D54)</f>
        <v>0</v>
      </c>
      <c r="F54" s="38" t="n">
        <f aca="false">IF(OR(E54=0,E$7=0),0,E54/E$7)*100</f>
        <v>0</v>
      </c>
      <c r="G54" s="25" t="n">
        <f aca="false">SUM(vic!G54+tun!G54+sim!G54+ken!G54+sta!G54+cen!G54+bosa!G54+eng!G54+fon!G54+mei!G54+tuj!G54+usq!G54+usm!G54+pab!G54+sur!G54+cri!G54+bla!G54+cha!G54+sub!G54+raf!G54+naz!G54+vis!G54)</f>
        <v>0</v>
      </c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 t="n">
        <f aca="false">SUM(vic!C55+tun!C55+sim!C55+ken!C55+sta!C55+cen!C55+bosa!C55+eng!C55+fon!C55+mei!C55+tuj!C55+usq!C55+usm!C55+pab!C55+sur!C55+cri!C55+bla!C55+cha!C55+sub!C55+raf!C55+naz!C55+vis!C55)</f>
        <v>0</v>
      </c>
      <c r="D55" s="25" t="n">
        <f aca="false">SUM(vic!D55+tun!D55+sim!D55+ken!D55+sta!D55+cen!D55+bosa!D55+eng!D55+fon!D55+mei!D55+tuj!D55+usq!D55+usm!D55+pab!D55+sur!D55+cri!D55+bla!D55+cha!D55+sub!D55+raf!D55+naz!D55+vis!D55)</f>
        <v>0</v>
      </c>
      <c r="E55" s="37" t="n">
        <f aca="false">SUM(C55+D55)</f>
        <v>0</v>
      </c>
      <c r="F55" s="38" t="n">
        <f aca="false">IF(OR(E55=0,E$7=0),0,E55/E$7)*100</f>
        <v>0</v>
      </c>
      <c r="G55" s="25" t="n">
        <f aca="false">SUM(vic!G55+tun!G55+sim!G55+ken!G55+sta!G55+cen!G55+bosa!G55+eng!G55+fon!G55+mei!G55+tuj!G55+usq!G55+usm!G55+pab!G55+sur!G55+cri!G55+bla!G55+cha!G55+sub!G55+raf!G55+naz!G55+vis!G55)</f>
        <v>0</v>
      </c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 t="n">
        <f aca="false">SUM(vic!C56+tun!C56+sim!C56+ken!C56+sta!C56+cen!C56+bosa!C56+eng!C56+fon!C56+mei!C56+tuj!C56+usq!C56+usm!C56+pab!C56+sur!C56+cri!C56+bla!C56+cha!C56+sub!C56+raf!C56+naz!C56+vis!C56)</f>
        <v>0</v>
      </c>
      <c r="D56" s="25" t="n">
        <f aca="false">SUM(vic!D56+tun!D56+sim!D56+ken!D56+sta!D56+cen!D56+bosa!D56+eng!D56+fon!D56+mei!D56+tuj!D56+usq!D56+usm!D56+pab!D56+sur!D56+cri!D56+bla!D56+cha!D56+sub!D56+raf!D56+naz!D56+vis!D56)</f>
        <v>0</v>
      </c>
      <c r="E56" s="37" t="n">
        <f aca="false">SUM(C56+D56)</f>
        <v>0</v>
      </c>
      <c r="F56" s="38" t="n">
        <f aca="false">IF(OR(E56=0,E$7=0),0,E56/E$7)*100</f>
        <v>0</v>
      </c>
      <c r="G56" s="25" t="n">
        <f aca="false">SUM(vic!G56+tun!G56+sim!G56+ken!G56+sta!G56+cen!G56+bosa!G56+eng!G56+fon!G56+mei!G56+tuj!G56+usq!G56+usm!G56+pab!G56+sur!G56+cri!G56+bla!G56+cha!G56+sub!G56+raf!G56+naz!G56+vis!G56)</f>
        <v>0</v>
      </c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 t="n">
        <f aca="false">SUM(vic!C57+tun!C57+sim!C57+ken!C57+sta!C57+cen!C57+bosa!C57+eng!C57+fon!C57+mei!C57+tuj!C57+usq!C57+usm!C57+pab!C57+sur!C57+cri!C57+bla!C57+cha!C57+sub!C57+raf!C57+naz!C57+vis!C57)</f>
        <v>0</v>
      </c>
      <c r="D57" s="25" t="n">
        <f aca="false">SUM(vic!D57+tun!D57+sim!D57+ken!D57+sta!D57+cen!D57+bosa!D57+eng!D57+fon!D57+mei!D57+tuj!D57+usq!D57+usm!D57+pab!D57+sur!D57+cri!D57+bla!D57+cha!D57+sub!D57+raf!D57+naz!D57+vis!D57)</f>
        <v>0</v>
      </c>
      <c r="E57" s="37" t="n">
        <f aca="false">SUM(C57+D57)</f>
        <v>0</v>
      </c>
      <c r="F57" s="38" t="n">
        <f aca="false">IF(OR(E57=0,E$7=0),0,E57/E$7)*100</f>
        <v>0</v>
      </c>
      <c r="G57" s="25" t="n">
        <f aca="false">SUM(vic!G57+tun!G57+sim!G57+ken!G57+sta!G57+cen!G57+bosa!G57+eng!G57+fon!G57+mei!G57+tuj!G57+usq!G57+usm!G57+pab!G57+sur!G57+cri!G57+bla!G57+cha!G57+sub!G57+raf!G57+naz!G57+vis!G57)</f>
        <v>0</v>
      </c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 t="n">
        <f aca="false">SUM(vic!C58+tun!C58+sim!C58+ken!C58+sta!C58+cen!C58+bosa!C58+eng!C58+fon!C58+mei!C58+tuj!C58+usq!C58+usm!C58+pab!C58+sur!C58+cri!C58+bla!C58+cha!C58+sub!C58+raf!C58+naz!C58+vis!C58)</f>
        <v>0</v>
      </c>
      <c r="D58" s="25" t="n">
        <f aca="false">SUM(vic!D58+tun!D58+sim!D58+ken!D58+sta!D58+cen!D58+bosa!D58+eng!D58+fon!D58+mei!D58+tuj!D58+usq!D58+usm!D58+pab!D58+sur!D58+cri!D58+bla!D58+cha!D58+sub!D58+raf!D58+naz!D58+vis!D58)</f>
        <v>0</v>
      </c>
      <c r="E58" s="37" t="n">
        <f aca="false">SUM(C58+D58)</f>
        <v>0</v>
      </c>
      <c r="F58" s="38" t="n">
        <f aca="false">IF(OR(E58=0,E$7=0),0,E58/E$7)*100</f>
        <v>0</v>
      </c>
      <c r="G58" s="25" t="n">
        <f aca="false">SUM(vic!G58+tun!G58+sim!G58+ken!G58+sta!G58+cen!G58+bosa!G58+eng!G58+fon!G58+mei!G58+tuj!G58+usq!G58+usm!G58+pab!G58+sur!G58+cri!G58+bla!G58+cha!G58+sub!G58+raf!G58+naz!G58+vis!G58)</f>
        <v>0</v>
      </c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 t="n">
        <f aca="false">SUM(vic!C60+tun!C60+sim!C60+ken!C60+sta!C60+cen!C60+bosa!C60+eng!C60+fon!C60+mei!C60+tuj!C60+usq!C60+usm!C60+pab!C60+sur!C60+cri!C60+bla!C60+cha!C60+sub!C60+raf!C60+naz!C60+vis!C60)</f>
        <v>0</v>
      </c>
      <c r="D60" s="25" t="n">
        <f aca="false">SUM(vic!D60+tun!D60+sim!D60+ken!D60+sta!D60+cen!D60+bosa!D60+eng!D60+fon!D60+mei!D60+tuj!D60+usq!D60+usm!D60+pab!D60+sur!D60+cri!D60+bla!D60+cha!D60+sub!D60+raf!D60+naz!D60+vis!D60)</f>
        <v>0</v>
      </c>
      <c r="E60" s="37" t="n">
        <f aca="false">SUM(C60+D60)</f>
        <v>0</v>
      </c>
      <c r="F60" s="38" t="n">
        <f aca="false">IF(OR(E60=0,E$7=0),0,E60/E$7)*100</f>
        <v>0</v>
      </c>
      <c r="G60" s="25" t="n">
        <f aca="false">SUM(vic!G60+tun!G60+sim!G60+ken!G60+sta!G60+cen!G60+bosa!G60+eng!G60+fon!G60+mei!G60+tuj!G60+usq!G60+usm!G60+pab!G60+sur!G60+cri!G60+bla!G60+cha!G60+sub!G60+raf!G60+naz!G60+vis!G60)</f>
        <v>0</v>
      </c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 t="n">
        <f aca="false">SUM(vic!C61+tun!C61+sim!C61+ken!C61+sta!C61+cen!C61+bosa!C61+eng!C61+fon!C61+mei!C61+tuj!C61+usq!C61+usm!C61+pab!C61+sur!C61+cri!C61+bla!C61+cha!C61+sub!C61+raf!C61+naz!C61+vis!C61)</f>
        <v>0</v>
      </c>
      <c r="D61" s="25" t="n">
        <f aca="false">SUM(vic!D61+tun!D61+sim!D61+ken!D61+sta!D61+cen!D61+bosa!D61+eng!D61+fon!D61+mei!D61+tuj!D61+usq!D61+usm!D61+pab!D61+sur!D61+cri!D61+bla!D61+cha!D61+sub!D61+raf!D61+naz!D61+vis!D61)</f>
        <v>0</v>
      </c>
      <c r="E61" s="37" t="n">
        <f aca="false">SUM(C61+D61)</f>
        <v>0</v>
      </c>
      <c r="F61" s="38" t="n">
        <f aca="false">IF(OR(E61=0,E$7=0),0,E61/E$7)*100</f>
        <v>0</v>
      </c>
      <c r="G61" s="25" t="n">
        <f aca="false">SUM(vic!G61+tun!G61+sim!G61+ken!G61+sta!G61+cen!G61+bosa!G61+eng!G61+fon!G61+mei!G61+tuj!G61+usq!G61+usm!G61+pab!G61+sur!G61+cri!G61+bla!G61+cha!G61+sub!G61+raf!G61+naz!G61+vis!G61)</f>
        <v>0</v>
      </c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 t="n">
        <f aca="false">SUM(vic!C62+tun!C62+sim!C62+ken!C62+sta!C62+cen!C62+bosa!C62+eng!C62+fon!C62+mei!C62+tuj!C62+usq!C62+usm!C62+pab!C62+sur!C62+cri!C62+bla!C62+cha!C62+sub!C62+raf!C62+naz!C62+vis!C62)</f>
        <v>0</v>
      </c>
      <c r="D62" s="25" t="n">
        <f aca="false">SUM(vic!D62+tun!D62+sim!D62+ken!D62+sta!D62+cen!D62+bosa!D62+eng!D62+fon!D62+mei!D62+tuj!D62+usq!D62+usm!D62+pab!D62+sur!D62+cri!D62+bla!D62+cha!D62+sub!D62+raf!D62+naz!D62+vis!D62)</f>
        <v>0</v>
      </c>
      <c r="E62" s="37" t="n">
        <f aca="false">SUM(C62+D62)</f>
        <v>0</v>
      </c>
      <c r="F62" s="38" t="n">
        <f aca="false">IF(OR(E62=0,E$7=0),0,E62/E$7)*100</f>
        <v>0</v>
      </c>
      <c r="G62" s="25" t="n">
        <f aca="false">SUM(vic!G62+tun!G62+sim!G62+ken!G62+sta!G62+cen!G62+bosa!G62+eng!G62+fon!G62+mei!G62+tuj!G62+usq!G62+usm!G62+pab!G62+sur!G62+cri!G62+bla!G62+cha!G62+sub!G62+raf!G62+naz!G62+vis!G62)</f>
        <v>0</v>
      </c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 t="n">
        <f aca="false">SUM(vic!C63+tun!C63+sim!C63+ken!C63+sta!C63+cen!C63+bosa!C63+eng!C63+fon!C63+mei!C63+tuj!C63+usq!C63+usm!C63+pab!C63+sur!C63+cri!C63+bla!C63+cha!C63+sub!C63+raf!C63+naz!C63+vis!C63)</f>
        <v>0</v>
      </c>
      <c r="D63" s="25" t="n">
        <f aca="false">SUM(vic!D63+tun!D63+sim!D63+ken!D63+sta!D63+cen!D63+bosa!D63+eng!D63+fon!D63+mei!D63+tuj!D63+usq!D63+usm!D63+pab!D63+sur!D63+cri!D63+bla!D63+cha!D63+sub!D63+raf!D63+naz!D63+vis!D63)</f>
        <v>0</v>
      </c>
      <c r="E63" s="37" t="n">
        <f aca="false">SUM(C63+D63)</f>
        <v>0</v>
      </c>
      <c r="F63" s="38" t="n">
        <f aca="false">IF(OR(E63=0,E$7=0),0,E63/E$7)*100</f>
        <v>0</v>
      </c>
      <c r="G63" s="25" t="n">
        <f aca="false">SUM(vic!G63+tun!G63+sim!G63+ken!G63+sta!G63+cen!G63+bosa!G63+eng!G63+fon!G63+mei!G63+tuj!G63+usq!G63+usm!G63+pab!G63+sur!G63+cri!G63+bla!G63+cha!G63+sub!G63+raf!G63+naz!G63+vis!G63)</f>
        <v>0</v>
      </c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 t="n">
        <f aca="false">SUM(vic!C64+tun!C64+sim!C64+ken!C64+sta!C64+cen!C64+bosa!C64+eng!C64+fon!C64+mei!C64+tuj!C64+usq!C64+usm!C64+pab!C64+sur!C64+cri!C64+bla!C64+cha!C64+sub!C64+raf!C64+naz!C64+vis!C64)</f>
        <v>0</v>
      </c>
      <c r="D64" s="25" t="n">
        <f aca="false">SUM(vic!D64+tun!D64+sim!D64+ken!D64+sta!D64+cen!D64+bosa!D64+eng!D64+fon!D64+mei!D64+tuj!D64+usq!D64+usm!D64+pab!D64+sur!D64+cri!D64+bla!D64+cha!D64+sub!D64+raf!D64+naz!D64+vis!D64)</f>
        <v>0</v>
      </c>
      <c r="E64" s="37" t="n">
        <f aca="false">SUM(C64+D64)</f>
        <v>0</v>
      </c>
      <c r="F64" s="38" t="n">
        <f aca="false">IF(OR(E64=0,E$7=0),0,E64/E$7)*100</f>
        <v>0</v>
      </c>
      <c r="G64" s="25" t="n">
        <f aca="false">SUM(vic!G64+tun!G64+sim!G64+ken!G64+sta!G64+cen!G64+bosa!G64+eng!G64+fon!G64+mei!G64+tuj!G64+usq!G64+usm!G64+pab!G64+sur!G64+cri!G64+bla!G64+cha!G64+sub!G64+raf!G64+naz!G64+vis!G64)</f>
        <v>0</v>
      </c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 t="n">
        <f aca="false">SUM(vic!C65+tun!C65+sim!C65+ken!C65+sta!C65+cen!C65+bosa!C65+eng!C65+fon!C65+mei!C65+tuj!C65+usq!C65+usm!C65+pab!C65+sur!C65+cri!C65+bla!C65+cha!C65+sub!C65+raf!C65+naz!C65+vis!C65)</f>
        <v>0</v>
      </c>
      <c r="D65" s="25" t="n">
        <f aca="false">SUM(vic!D65+tun!D65+sim!D65+ken!D65+sta!D65+cen!D65+bosa!D65+eng!D65+fon!D65+mei!D65+tuj!D65+usq!D65+usm!D65+pab!D65+sur!D65+cri!D65+bla!D65+cha!D65+sub!D65+raf!D65+naz!D65+vis!D65)</f>
        <v>0</v>
      </c>
      <c r="E65" s="37" t="n">
        <f aca="false">SUM(C65+D65)</f>
        <v>0</v>
      </c>
      <c r="F65" s="38" t="n">
        <f aca="false">IF(OR(E65=0,E$7=0),0,E65/E$7)*100</f>
        <v>0</v>
      </c>
      <c r="G65" s="25" t="n">
        <f aca="false">SUM(vic!G65+tun!G65+sim!G65+ken!G65+sta!G65+cen!G65+bosa!G65+eng!G65+fon!G65+mei!G65+tuj!G65+usq!G65+usm!G65+pab!G65+sur!G65+cri!G65+bla!G65+cha!G65+sub!G65+raf!G65+naz!G65+vis!G65)</f>
        <v>0</v>
      </c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 t="n">
        <f aca="false">SUM(vic!C66+tun!C66+sim!C66+ken!C66+sta!C66+cen!C66+bosa!C66+eng!C66+fon!C66+mei!C66+tuj!C66+usq!C66+usm!C66+pab!C66+sur!C66+cri!C66+bla!C66+cha!C66+sub!C66+raf!C66+naz!C66+vis!C66)</f>
        <v>0</v>
      </c>
      <c r="D66" s="25" t="n">
        <f aca="false">SUM(vic!D66+tun!D66+sim!D66+ken!D66+sta!D66+cen!D66+bosa!D66+eng!D66+fon!D66+mei!D66+tuj!D66+usq!D66+usm!D66+pab!D66+sur!D66+cri!D66+bla!D66+cha!D66+sub!D66+raf!D66+naz!D66+vis!D66)</f>
        <v>0</v>
      </c>
      <c r="E66" s="37" t="n">
        <f aca="false">SUM(C66+D66)</f>
        <v>0</v>
      </c>
      <c r="F66" s="38" t="n">
        <f aca="false">IF(OR(E66=0,E$7=0),0,E66/E$7)*100</f>
        <v>0</v>
      </c>
      <c r="G66" s="25" t="n">
        <f aca="false">SUM(vic!G66+tun!G66+sim!G66+ken!G66+sta!G66+cen!G66+bosa!G66+eng!G66+fon!G66+mei!G66+tuj!G66+usq!G66+usm!G66+pab!G66+sur!G66+cri!G66+bla!G66+cha!G66+sub!G66+raf!G66+naz!G66+vis!G66)</f>
        <v>0</v>
      </c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 t="n">
        <f aca="false">SUM(vic!C67+tun!C67+sim!C67+ken!C67+sta!C67+cen!C67+bosa!C67+eng!C67+fon!C67+mei!C67+tuj!C67+usq!C67+usm!C67+pab!C67+sur!C67+cri!C67+bla!C67+cha!C67+sub!C67+raf!C67+naz!C67+vis!C67)</f>
        <v>0</v>
      </c>
      <c r="D67" s="25" t="n">
        <f aca="false">SUM(vic!D67+tun!D67+sim!D67+ken!D67+sta!D67+cen!D67+bosa!D67+eng!D67+fon!D67+mei!D67+tuj!D67+usq!D67+usm!D67+pab!D67+sur!D67+cri!D67+bla!D67+cha!D67+sub!D67+raf!D67+naz!D67+vis!D67)</f>
        <v>0</v>
      </c>
      <c r="E67" s="37" t="n">
        <f aca="false">SUM(C67+D67)</f>
        <v>0</v>
      </c>
      <c r="F67" s="38" t="n">
        <f aca="false">IF(OR(E67=0,E$7=0),0,E67/E$7)*100</f>
        <v>0</v>
      </c>
      <c r="G67" s="25" t="n">
        <f aca="false">SUM(vic!G67+tun!G67+sim!G67+ken!G67+sta!G67+cen!G67+bosa!G67+eng!G67+fon!G67+mei!G67+tuj!G67+usq!G67+usm!G67+pab!G67+sur!G67+cri!G67+bla!G67+cha!G67+sub!G67+raf!G67+naz!G67+vis!G67)</f>
        <v>0</v>
      </c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 t="n">
        <f aca="false">SUM(vic!C68+tun!C68+sim!C68+ken!C68+sta!C68+cen!C68+bosa!C68+eng!C68+fon!C68+mei!C68+tuj!C68+usq!C68+usm!C68+pab!C68+sur!C68+cri!C68+bla!C68+cha!C68+sub!C68+raf!C68+naz!C68+vis!C68)</f>
        <v>0</v>
      </c>
      <c r="D68" s="25" t="n">
        <f aca="false">SUM(vic!D68+tun!D68+sim!D68+ken!D68+sta!D68+cen!D68+bosa!D68+eng!D68+fon!D68+mei!D68+tuj!D68+usq!D68+usm!D68+pab!D68+sur!D68+cri!D68+bla!D68+cha!D68+sub!D68+raf!D68+naz!D68+vis!D68)</f>
        <v>0</v>
      </c>
      <c r="E68" s="37" t="n">
        <f aca="false">SUM(C68+D68)</f>
        <v>0</v>
      </c>
      <c r="F68" s="38" t="n">
        <f aca="false">IF(OR(E68=0,E$7=0),0,E68/E$7)*100</f>
        <v>0</v>
      </c>
      <c r="G68" s="25" t="n">
        <f aca="false">SUM(vic!G68+tun!G68+sim!G68+ken!G68+sta!G68+cen!G68+bosa!G68+eng!G68+fon!G68+mei!G68+tuj!G68+usq!G68+usm!G68+pab!G68+sur!G68+cri!G68+bla!G68+cha!G68+sub!G68+raf!G68+naz!G68+vis!G68)</f>
        <v>0</v>
      </c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 t="n">
        <f aca="false">SUM(vic!C69+tun!C69+sim!C69+ken!C69+sta!C69+cen!C69+bosa!C69+eng!C69+fon!C69+mei!C69+tuj!C69+usq!C69+usm!C69+pab!C69+sur!C69+cri!C69+bla!C69+cha!C69+sub!C69+raf!C69+naz!C69+vis!C69)</f>
        <v>0</v>
      </c>
      <c r="D69" s="25" t="n">
        <f aca="false">SUM(vic!D69+tun!D69+sim!D69+ken!D69+sta!D69+cen!D69+bosa!D69+eng!D69+fon!D69+mei!D69+tuj!D69+usq!D69+usm!D69+pab!D69+sur!D69+cri!D69+bla!D69+cha!D69+sub!D69+raf!D69+naz!D69+vis!D69)</f>
        <v>0</v>
      </c>
      <c r="E69" s="37" t="n">
        <f aca="false">SUM(C69+D69)</f>
        <v>0</v>
      </c>
      <c r="F69" s="38" t="n">
        <f aca="false">IF(OR(E69=0,E$7=0),0,E69/E$7)*100</f>
        <v>0</v>
      </c>
      <c r="G69" s="25" t="n">
        <f aca="false">SUM(vic!G69+tun!G69+sim!G69+ken!G69+sta!G69+cen!G69+bosa!G69+eng!G69+fon!G69+mei!G69+tuj!G69+usq!G69+usm!G69+pab!G69+sur!G69+cri!G69+bla!G69+cha!G69+sub!G69+raf!G69+naz!G69+vis!G69)</f>
        <v>0</v>
      </c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 t="n">
        <f aca="false">SUM(vic!C70+tun!C70+sim!C70+ken!C70+sta!C70+cen!C70+bosa!C70+eng!C70+fon!C70+mei!C70+tuj!C70+usq!C70+usm!C70+pab!C70+sur!C70+cri!C70+bla!C70+cha!C70+sub!C70+raf!C70+naz!C70+vis!C70)</f>
        <v>0</v>
      </c>
      <c r="D70" s="25" t="n">
        <f aca="false">SUM(vic!D70+tun!D70+sim!D70+ken!D70+sta!D70+cen!D70+bosa!D70+eng!D70+fon!D70+mei!D70+tuj!D70+usq!D70+usm!D70+pab!D70+sur!D70+cri!D70+bla!D70+cha!D70+sub!D70+raf!D70+naz!D70+vis!D70)</f>
        <v>0</v>
      </c>
      <c r="E70" s="37" t="n">
        <f aca="false">SUM(C70+D70)</f>
        <v>0</v>
      </c>
      <c r="F70" s="38" t="n">
        <f aca="false">IF(OR(E70=0,E$7=0),0,E70/E$7)*100</f>
        <v>0</v>
      </c>
      <c r="G70" s="25" t="n">
        <f aca="false">SUM(vic!G70+tun!G70+sim!G70+ken!G70+sta!G70+cen!G70+bosa!G70+eng!G70+fon!G70+mei!G70+tuj!G70+usq!G70+usm!G70+pab!G70+sur!G70+cri!G70+bla!G70+cha!G70+sub!G70+raf!G70+naz!G70+vis!G70)</f>
        <v>0</v>
      </c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 t="n">
        <f aca="false">SUM(vic!C71+tun!C71+sim!C71+ken!C71+sta!C71+cen!C71+bosa!C71+eng!C71+fon!C71+mei!C71+tuj!C71+usq!C71+usm!C71+pab!C71+sur!C71+cri!C71+bla!C71+cha!C71+sub!C71+raf!C71+naz!C71+vis!C71)</f>
        <v>0</v>
      </c>
      <c r="D71" s="25" t="n">
        <f aca="false">SUM(vic!D71+tun!D71+sim!D71+ken!D71+sta!D71+cen!D71+bosa!D71+eng!D71+fon!D71+mei!D71+tuj!D71+usq!D71+usm!D71+pab!D71+sur!D71+cri!D71+bla!D71+cha!D71+sub!D71+raf!D71+naz!D71+vis!D71)</f>
        <v>0</v>
      </c>
      <c r="E71" s="37" t="n">
        <f aca="false">SUM(C71+D71)</f>
        <v>0</v>
      </c>
      <c r="F71" s="38" t="n">
        <f aca="false">IF(OR(E71=0,E$7=0),0,E71/E$7)*100</f>
        <v>0</v>
      </c>
      <c r="G71" s="25" t="n">
        <f aca="false">SUM(vic!G71+tun!G71+sim!G71+ken!G71+sta!G71+cen!G71+bosa!G71+eng!G71+fon!G71+mei!G71+tuj!G71+usq!G71+usm!G71+pab!G71+sur!G71+cri!G71+bla!G71+cha!G71+sub!G71+raf!G71+naz!G71+vis!G71)</f>
        <v>0</v>
      </c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 t="n">
        <f aca="false">SUM(vic!C72+tun!C72+sim!C72+ken!C72+sta!C72+cen!C72+bosa!C72+eng!C72+fon!C72+mei!C72+tuj!C72+usq!C72+usm!C72+pab!C72+sur!C72+cri!C72+bla!C72+cha!C72+sub!C72+raf!C72+naz!C72+vis!C72)</f>
        <v>0</v>
      </c>
      <c r="D72" s="25" t="n">
        <f aca="false">SUM(vic!D72+tun!D72+sim!D72+ken!D72+sta!D72+cen!D72+bosa!D72+eng!D72+fon!D72+mei!D72+tuj!D72+usq!D72+usm!D72+pab!D72+sur!D72+cri!D72+bla!D72+cha!D72+sub!D72+raf!D72+naz!D72+vis!D72)</f>
        <v>0</v>
      </c>
      <c r="E72" s="37" t="n">
        <f aca="false">SUM(C72+D72)</f>
        <v>0</v>
      </c>
      <c r="F72" s="38" t="n">
        <f aca="false">IF(OR(E72=0,E$7=0),0,E72/E$7)*100</f>
        <v>0</v>
      </c>
      <c r="G72" s="25" t="n">
        <f aca="false">SUM(vic!G72+tun!G72+sim!G72+ken!G72+sta!G72+cen!G72+bosa!G72+eng!G72+fon!G72+mei!G72+tuj!G72+usq!G72+usm!G72+pab!G72+sur!G72+cri!G72+bla!G72+cha!G72+sub!G72+raf!G72+naz!G72+vis!G72)</f>
        <v>0</v>
      </c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 t="n">
        <f aca="false">SUM(vic!C73+tun!C73+sim!C73+ken!C73+sta!C73+cen!C73+bosa!C73+eng!C73+fon!C73+mei!C73+tuj!C73+usq!C73+usm!C73+pab!C73+sur!C73+cri!C73+bla!C73+cha!C73+sub!C73+raf!C73+naz!C73+vis!C73)</f>
        <v>0</v>
      </c>
      <c r="D73" s="25" t="n">
        <f aca="false">SUM(vic!D73+tun!D73+sim!D73+ken!D73+sta!D73+cen!D73+bosa!D73+eng!D73+fon!D73+mei!D73+tuj!D73+usq!D73+usm!D73+pab!D73+sur!D73+cri!D73+bla!D73+cha!D73+sub!D73+raf!D73+naz!D73+vis!D73)</f>
        <v>0</v>
      </c>
      <c r="E73" s="37" t="n">
        <f aca="false">SUM(C73+D73)</f>
        <v>0</v>
      </c>
      <c r="F73" s="38" t="n">
        <f aca="false">IF(OR(E73=0,E$7=0),0,E73/E$7)*100</f>
        <v>0</v>
      </c>
      <c r="G73" s="25" t="n">
        <f aca="false">SUM(vic!G73+tun!G73+sim!G73+ken!G73+sta!G73+cen!G73+bosa!G73+eng!G73+fon!G73+mei!G73+tuj!G73+usq!G73+usm!G73+pab!G73+sur!G73+cri!G73+bla!G73+cha!G73+sub!G73+raf!G73+naz!G73+vis!G73)</f>
        <v>0</v>
      </c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 t="n">
        <f aca="false">SUM(vic!C75+tun!C75+sim!C75+ken!C75+sta!C75+cen!C75+bosa!C75+eng!C75+fon!C75+mei!C75+tuj!C75+usq!C75+usm!C75+pab!C75+sur!C75+cri!C75+bla!C75+cha!C75+sub!C75+raf!C75+naz!C75+vis!C75)</f>
        <v>0</v>
      </c>
      <c r="D75" s="25" t="n">
        <f aca="false">SUM(vic!D75+tun!D75+sim!D75+ken!D75+sta!D75+cen!D75+bosa!D75+eng!D75+fon!D75+mei!D75+tuj!D75+usq!D75+usm!D75+pab!D75+sur!D75+cri!D75+bla!D75+cha!D75+sub!D75+raf!D75+naz!D75+vis!D75)</f>
        <v>0</v>
      </c>
      <c r="E75" s="37" t="n">
        <f aca="false">SUM(C75+D75)</f>
        <v>0</v>
      </c>
      <c r="F75" s="38" t="n">
        <f aca="false">IF(OR(E75=0,E$7=0),0,E75/E$7)*100</f>
        <v>0</v>
      </c>
      <c r="G75" s="25" t="n">
        <f aca="false">SUM(vic!G75+tun!G75+sim!G75+ken!G75+sta!G75+cen!G75+bosa!G75+eng!G75+fon!G75+mei!G75+tuj!G75+usq!G75+usm!G75+pab!G75+sur!G75+cri!G75+bla!G75+cha!G75+sub!G75+raf!G75+naz!G75+vis!G75)</f>
        <v>0</v>
      </c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 t="n">
        <f aca="false">SUM(vic!C76+tun!C76+sim!C76+ken!C76+sta!C76+cen!C76+bosa!C76+eng!C76+fon!C76+mei!C76+tuj!C76+usq!C76+usm!C76+pab!C76+sur!C76+cri!C76+bla!C76+cha!C76+sub!C76+raf!C76+naz!C76+vis!C76)</f>
        <v>0</v>
      </c>
      <c r="D76" s="25" t="n">
        <f aca="false">SUM(vic!D76+tun!D76+sim!D76+ken!D76+sta!D76+cen!D76+bosa!D76+eng!D76+fon!D76+mei!D76+tuj!D76+usq!D76+usm!D76+pab!D76+sur!D76+cri!D76+bla!D76+cha!D76+sub!D76+raf!D76+naz!D76+vis!D76)</f>
        <v>0</v>
      </c>
      <c r="E76" s="37" t="n">
        <f aca="false">SUM(C76+D76)</f>
        <v>0</v>
      </c>
      <c r="F76" s="38" t="n">
        <f aca="false">IF(OR(E76=0,E$7=0),0,E76/E$7)*100</f>
        <v>0</v>
      </c>
      <c r="G76" s="25" t="n">
        <f aca="false">SUM(vic!G76+tun!G76+sim!G76+ken!G76+sta!G76+cen!G76+bosa!G76+eng!G76+fon!G76+mei!G76+tuj!G76+usq!G76+usm!G76+pab!G76+sur!G76+cri!G76+bla!G76+cha!G76+sub!G76+raf!G76+naz!G76+vis!G76)</f>
        <v>0</v>
      </c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 t="n">
        <f aca="false">SUM(vic!C77+tun!C77+sim!C77+ken!C77+sta!C77+cen!C77+bosa!C77+eng!C77+fon!C77+mei!C77+tuj!C77+usq!C77+usm!C77+pab!C77+sur!C77+cri!C77+bla!C77+cha!C77+sub!C77+raf!C77+naz!C77+vis!C77)</f>
        <v>0</v>
      </c>
      <c r="D77" s="25" t="n">
        <f aca="false">SUM(vic!D77+tun!D77+sim!D77+ken!D77+sta!D77+cen!D77+bosa!D77+eng!D77+fon!D77+mei!D77+tuj!D77+usq!D77+usm!D77+pab!D77+sur!D77+cri!D77+bla!D77+cha!D77+sub!D77+raf!D77+naz!D77+vis!D77)</f>
        <v>0</v>
      </c>
      <c r="E77" s="37" t="n">
        <f aca="false">SUM(C77+D77)</f>
        <v>0</v>
      </c>
      <c r="F77" s="38" t="n">
        <f aca="false">IF(OR(E77=0,E$7=0),0,E77/E$7)*100</f>
        <v>0</v>
      </c>
      <c r="G77" s="25" t="n">
        <f aca="false">SUM(vic!G77+tun!G77+sim!G77+ken!G77+sta!G77+cen!G77+bosa!G77+eng!G77+fon!G77+mei!G77+tuj!G77+usq!G77+usm!G77+pab!G77+sur!G77+cri!G77+bla!G77+cha!G77+sub!G77+raf!G77+naz!G77+vis!G77)</f>
        <v>0</v>
      </c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1252212999.996</v>
      </c>
      <c r="D78" s="25" t="n">
        <f aca="false">SUM(D79+D112+D113+D114+D118+D119+D120+D121)</f>
        <v>25079702.544</v>
      </c>
      <c r="E78" s="37" t="n">
        <f aca="false">SUM(C78+D78)</f>
        <v>1277292702.54</v>
      </c>
      <c r="F78" s="38" t="n">
        <f aca="false">IF(OR(E78=0,E$7=0),0,E78/E$7)*100</f>
        <v>92.2333363261305</v>
      </c>
      <c r="G78" s="25" t="n">
        <f aca="false">SUM(G79+G112+G113+G114+G118+G119+G120+G121)</f>
        <v>661455294.71</v>
      </c>
      <c r="H78" s="40" t="n">
        <f aca="false">IF(OR(G78=0,E78=0),0,G78/E78)*100</f>
        <v>51.7857256519702</v>
      </c>
      <c r="I78" s="41" t="n">
        <f aca="false">SUM(E78-G78)</f>
        <v>615837407.83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1181592999.996</v>
      </c>
      <c r="D79" s="25" t="n">
        <f aca="false">SUM(D80:D101)+D111-D90-D93</f>
        <v>11148231.391</v>
      </c>
      <c r="E79" s="37" t="n">
        <f aca="false">SUM(C79+D79)</f>
        <v>1192741231.387</v>
      </c>
      <c r="F79" s="38" t="n">
        <f aca="false">IF(OR(E79=0,E$7=0),0,E79/E$7)*100</f>
        <v>86.1278725900457</v>
      </c>
      <c r="G79" s="25" t="n">
        <f aca="false">SUM(G80:G101)+G111-G90-G93</f>
        <v>630363927.989</v>
      </c>
      <c r="H79" s="40" t="n">
        <f aca="false">IF(OR(G79=0,E79=0),0,G79/E79)*100</f>
        <v>52.8500156950196</v>
      </c>
      <c r="I79" s="41" t="n">
        <f aca="false">SUM(E79-G79)</f>
        <v>562377303.398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f aca="false">SUM(vic!C80+tun!C80+sim!C80+ken!C80+sta!C80+cen!C80+bosa!C80+eng!C80+fon!C80+mei!C80+tuj!C80+usq!C80+usm!C80+pab!C80+sur!C80+cri!C80+bla!C80+cha!C80+sub!C80+raf!C80+naz!C80+vis!C80)</f>
        <v>305011595.685</v>
      </c>
      <c r="D80" s="25" t="n">
        <f aca="false">SUM(vic!D80+tun!D80+sim!D80+ken!D80+sta!D80+cen!D80+bosa!D80+eng!D80+fon!D80+mei!D80+tuj!D80+usq!D80+usm!D80+pab!D80+sur!D80+cri!D80+bla!D80+cha!D80+sub!D80+raf!D80+naz!D80+vis!D80)</f>
        <v>1480988.233</v>
      </c>
      <c r="E80" s="37" t="n">
        <f aca="false">SUM(C80+D80)</f>
        <v>306492583.918</v>
      </c>
      <c r="F80" s="38" t="n">
        <f aca="false">IF(OR(E80=0,E$7=0),0,E80/E$7)*100</f>
        <v>22.1318367495241</v>
      </c>
      <c r="G80" s="25" t="n">
        <f aca="false">SUM(vic!G80+tun!G80+sim!G80+ken!G80+sta!G80+cen!G80+bosa!G80+eng!G80+fon!G80+mei!G80+tuj!G80+usq!G80+usm!G80+pab!G80+sur!G80+cri!G80+bla!G80+cha!G80+sub!G80+raf!G80+naz!G80+vis!G80)</f>
        <v>205197435.084</v>
      </c>
      <c r="H80" s="40" t="n">
        <f aca="false">IF(OR(G80=0,E80=0),0,G80/E80)*100</f>
        <v>66.9502121261437</v>
      </c>
      <c r="I80" s="41" t="n">
        <f aca="false">SUM(E80-G80)</f>
        <v>101295148.834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f aca="false">SUM(vic!C81+tun!C81+sim!C81+ken!C81+sta!C81+cen!C81+bosa!C81+eng!C81+fon!C81+mei!C81+tuj!C81+usq!C81+usm!C81+pab!C81+sur!C81+cri!C81+bla!C81+cha!C81+sub!C81+raf!C81+naz!C81+vis!C81)</f>
        <v>124036000</v>
      </c>
      <c r="D81" s="25" t="n">
        <f aca="false">SUM(vic!D81+tun!D81+sim!D81+ken!D81+sta!D81+cen!D81+bosa!D81+eng!D81+fon!D81+mei!D81+tuj!D81+usq!D81+usm!D81+pab!D81+sur!D81+cri!D81+bla!D81+cha!D81+sub!D81+raf!D81+naz!D81+vis!D81)</f>
        <v>918551.331</v>
      </c>
      <c r="E81" s="37" t="n">
        <f aca="false">SUM(C81+D81)</f>
        <v>124954551.331</v>
      </c>
      <c r="F81" s="38" t="n">
        <f aca="false">IF(OR(E81=0,E$7=0),0,E81/E$7)*100</f>
        <v>9.02297111341396</v>
      </c>
      <c r="G81" s="25" t="n">
        <f aca="false">SUM(vic!G81+tun!G81+sim!G81+ken!G81+sta!G81+cen!G81+bosa!G81+eng!G81+fon!G81+mei!G81+tuj!G81+usq!G81+usm!G81+pab!G81+sur!G81+cri!G81+bla!G81+cha!G81+sub!G81+raf!G81+naz!G81+vis!G81)</f>
        <v>72113299.669</v>
      </c>
      <c r="H81" s="40" t="n">
        <f aca="false">IF(OR(G81=0,E81=0),0,G81/E81)*100</f>
        <v>57.7116230668337</v>
      </c>
      <c r="I81" s="41" t="n">
        <f aca="false">SUM(E81-G81)</f>
        <v>52841251.662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f aca="false">SUM(vic!C82+tun!C82+sim!C82+ken!C82+sta!C82+cen!C82+bosa!C82+eng!C82+fon!C82+mei!C82+tuj!C82+usq!C82+usm!C82+pab!C82+sur!C82+cri!C82+bla!C82+cha!C82+sub!C82+raf!C82+naz!C82+vis!C82)</f>
        <v>17030200</v>
      </c>
      <c r="D82" s="25" t="n">
        <f aca="false">SUM(vic!D82+tun!D82+sim!D82+ken!D82+sta!D82+cen!D82+bosa!D82+eng!D82+fon!D82+mei!D82+tuj!D82+usq!D82+usm!D82+pab!D82+sur!D82+cri!D82+bla!D82+cha!D82+sub!D82+raf!D82+naz!D82+vis!D82)</f>
        <v>-300000</v>
      </c>
      <c r="E82" s="37" t="n">
        <f aca="false">SUM(C82+D82)</f>
        <v>16730200</v>
      </c>
      <c r="F82" s="38" t="n">
        <f aca="false">IF(OR(E82=0,E$7=0),0,E82/E$7)*100</f>
        <v>1.20808813855656</v>
      </c>
      <c r="G82" s="25" t="n">
        <f aca="false">SUM(vic!G82+tun!G82+sim!G82+ken!G82+sta!G82+cen!G82+bosa!G82+eng!G82+fon!G82+mei!G82+tuj!G82+usq!G82+usm!G82+pab!G82+sur!G82+cri!G82+bla!G82+cha!G82+sub!G82+raf!G82+naz!G82+vis!G82)</f>
        <v>7745997.794</v>
      </c>
      <c r="H82" s="40" t="n">
        <f aca="false">IF(OR(G82=0,E82=0),0,G82/E82)*100</f>
        <v>46.2994930963168</v>
      </c>
      <c r="I82" s="41" t="n">
        <f aca="false">SUM(E82-G82)</f>
        <v>8984202.206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 t="n">
        <f aca="false">SUM(vic!C83+tun!C83+sim!C83+ken!C83+sta!C83+cen!C83+bosa!C83+eng!C83+fon!C83+mei!C83+tuj!C83+usq!C83+usm!C83+pab!C83+sur!C83+cri!C83+bla!C83+cha!C83+sub!C83+raf!C83+naz!C83+vis!C83)</f>
        <v>1011800</v>
      </c>
      <c r="D83" s="25" t="n">
        <f aca="false">SUM(vic!D83+tun!D83+sim!D83+ken!D83+sta!D83+cen!D83+bosa!D83+eng!D83+fon!D83+mei!D83+tuj!D83+usq!D83+usm!D83+pab!D83+sur!D83+cri!D83+bla!D83+cha!D83+sub!D83+raf!D83+naz!D83+vis!D83)</f>
        <v>4077744.392</v>
      </c>
      <c r="E83" s="37" t="n">
        <f aca="false">SUM(C83+D83)</f>
        <v>5089544.392</v>
      </c>
      <c r="F83" s="38" t="n">
        <f aca="false">IF(OR(E83=0,E$7=0),0,E83/E$7)*100</f>
        <v>0.367516121183983</v>
      </c>
      <c r="G83" s="25" t="n">
        <f aca="false">SUM(vic!G83+tun!G83+sim!G83+ken!G83+sta!G83+cen!G83+bosa!G83+eng!G83+fon!G83+mei!G83+tuj!G83+usq!G83+usm!G83+pab!G83+sur!G83+cri!G83+bla!G83+cha!G83+sub!G83+raf!G83+naz!G83+vis!G83)</f>
        <v>3024614.12</v>
      </c>
      <c r="H83" s="40" t="n">
        <f aca="false">IF(OR(G83=0,E83=0),0,G83/E83)*100</f>
        <v>59.4279936874947</v>
      </c>
      <c r="I83" s="41" t="n">
        <f aca="false">SUM(E83-G83)</f>
        <v>2064930.272</v>
      </c>
    </row>
    <row r="84" customFormat="false" ht="24" hidden="false" customHeight="false" outlineLevel="0" collapsed="false">
      <c r="A84" s="50" t="s">
        <v>95</v>
      </c>
      <c r="B84" s="51" t="s">
        <v>96</v>
      </c>
      <c r="C84" s="25" t="n">
        <f aca="false">SUM(vic!C84+tun!C84+sim!C84+ken!C84+sta!C84+cen!C84+bosa!C84+eng!C84+fon!C84+mei!C84+tuj!C84+usq!C84+usm!C84+pab!C84+sur!C84+cri!C84+bla!C84+cha!C84+sub!C84+raf!C84+naz!C84+vis!C84)</f>
        <v>0</v>
      </c>
      <c r="D84" s="25" t="n">
        <f aca="false">SUM(vic!D84+tun!D84+sim!D84+ken!D84+sta!D84+cen!D84+bosa!D84+eng!D84+fon!D84+mei!D84+tuj!D84+usq!D84+usm!D84+pab!D84+sur!D84+cri!D84+bla!D84+cha!D84+sub!D84+raf!D84+naz!D84+vis!D84)</f>
        <v>0</v>
      </c>
      <c r="E84" s="37" t="n">
        <f aca="false">SUM(C84+D84)</f>
        <v>0</v>
      </c>
      <c r="F84" s="38" t="n">
        <f aca="false">IF(OR(E84=0,E$7=0),0,E84/E$7)*100</f>
        <v>0</v>
      </c>
      <c r="G84" s="25" t="n">
        <f aca="false">SUM(vic!G84+tun!G84+sim!G84+ken!G84+sta!G84+cen!G84+bosa!G84+eng!G84+fon!G84+mei!G84+tuj!G84+usq!G84+usm!G84+pab!G84+sur!G84+cri!G84+bla!G84+cha!G84+sub!G84+raf!G84+naz!G84+vis!G84)</f>
        <v>0</v>
      </c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f aca="false">SUM(vic!C85+tun!C85+sim!C85+ken!C85+sta!C85+cen!C85+bosa!C85+eng!C85+fon!C85+mei!C85+tuj!C85+usq!C85+usm!C85+pab!C85+sur!C85+cri!C85+bla!C85+cha!C85+sub!C85+raf!C85+naz!C85+vis!C85)</f>
        <v>61749404.315</v>
      </c>
      <c r="D85" s="25" t="n">
        <f aca="false">SUM(vic!D85+tun!D85+sim!D85+ken!D85+sta!D85+cen!D85+bosa!D85+eng!D85+fon!D85+mei!D85+tuj!D85+usq!D85+usm!D85+pab!D85+sur!D85+cri!D85+bla!D85+cha!D85+sub!D85+raf!D85+naz!D85+vis!D85)</f>
        <v>121133.202</v>
      </c>
      <c r="E85" s="37" t="n">
        <f aca="false">SUM(C85+D85)</f>
        <v>61870537.517</v>
      </c>
      <c r="F85" s="38" t="n">
        <f aca="false">IF(OR(E85=0,E$7=0),0,E85/E$7)*100</f>
        <v>4.46767298062226</v>
      </c>
      <c r="G85" s="25" t="n">
        <f aca="false">SUM(vic!G85+tun!G85+sim!G85+ken!G85+sta!G85+cen!G85+bosa!G85+eng!G85+fon!G85+mei!G85+tuj!G85+usq!G85+usm!G85+pab!G85+sur!G85+cri!G85+bla!G85+cha!G85+sub!G85+raf!G85+naz!G85+vis!G85)</f>
        <v>39960191.354</v>
      </c>
      <c r="H85" s="40" t="n">
        <f aca="false">IF(OR(G85=0,E85=0),0,G85/E85)*100</f>
        <v>64.5867855003203</v>
      </c>
      <c r="I85" s="41" t="n">
        <f aca="false">SUM(E85-G85)</f>
        <v>21910346.163</v>
      </c>
    </row>
    <row r="86" customFormat="false" ht="12.75" hidden="false" customHeight="false" outlineLevel="0" collapsed="false">
      <c r="A86" s="50" t="s">
        <v>99</v>
      </c>
      <c r="B86" s="51" t="s">
        <v>100</v>
      </c>
      <c r="C86" s="25" t="n">
        <f aca="false">SUM(vic!C86+tun!C86+sim!C86+ken!C86+sta!C86+cen!C86+bosa!C86+eng!C86+fon!C86+mei!C86+tuj!C86+usq!C86+usm!C86+pab!C86+sur!C86+cri!C86+bla!C86+cha!C86+sub!C86+raf!C86+naz!C86+vis!C86)</f>
        <v>135000</v>
      </c>
      <c r="D86" s="25" t="n">
        <f aca="false">SUM(vic!D86+tun!D86+sim!D86+ken!D86+sta!D86+cen!D86+bosa!D86+eng!D86+fon!D86+mei!D86+tuj!D86+usq!D86+usm!D86+pab!D86+sur!D86+cri!D86+bla!D86+cha!D86+sub!D86+raf!D86+naz!D86+vis!D86)</f>
        <v>2289000</v>
      </c>
      <c r="E86" s="37" t="n">
        <f aca="false">SUM(C86+D86)</f>
        <v>2424000</v>
      </c>
      <c r="F86" s="38" t="n">
        <f aca="false">IF(OR(E86=0,E$7=0),0,E86/E$7)*100</f>
        <v>0.175037097456163</v>
      </c>
      <c r="G86" s="25" t="n">
        <f aca="false">SUM(vic!G86+tun!G86+sim!G86+ken!G86+sta!G86+cen!G86+bosa!G86+eng!G86+fon!G86+mei!G86+tuj!G86+usq!G86+usm!G86+pab!G86+sur!G86+cri!G86+bla!G86+cha!G86+sub!G86+raf!G86+naz!G86+vis!G86)</f>
        <v>1824609.809</v>
      </c>
      <c r="H86" s="40" t="n">
        <f aca="false">IF(OR(G86=0,E86=0),0,G86/E86)*100</f>
        <v>75.272681889439</v>
      </c>
      <c r="I86" s="41" t="n">
        <f aca="false">SUM(E86-G86)</f>
        <v>599390.191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f aca="false">SUM(vic!C87+tun!C87+sim!C87+ken!C87+sta!C87+cen!C87+bosa!C87+eng!C87+fon!C87+mei!C87+tuj!C87+usq!C87+usm!C87+pab!C87+sur!C87+cri!C87+bla!C87+cha!C87+sub!C87+raf!C87+naz!C87+vis!C87)</f>
        <v>30026000</v>
      </c>
      <c r="D87" s="25" t="n">
        <f aca="false">SUM(vic!D87+tun!D87+sim!D87+ken!D87+sta!D87+cen!D87+bosa!D87+eng!D87+fon!D87+mei!D87+tuj!D87+usq!D87+usm!D87+pab!D87+sur!D87+cri!D87+bla!D87+cha!D87+sub!D87+raf!D87+naz!D87+vis!D87)</f>
        <v>-275913.493</v>
      </c>
      <c r="E87" s="37" t="n">
        <f aca="false">SUM(C87+D87)</f>
        <v>29750086.507</v>
      </c>
      <c r="F87" s="38" t="n">
        <f aca="false">IF(OR(E87=0,E$7=0),0,E87/E$7)*100</f>
        <v>2.14825445183789</v>
      </c>
      <c r="G87" s="25" t="n">
        <f aca="false">SUM(vic!G87+tun!G87+sim!G87+ken!G87+sta!G87+cen!G87+bosa!G87+eng!G87+fon!G87+mei!G87+tuj!G87+usq!G87+usm!G87+pab!G87+sur!G87+cri!G87+bla!G87+cha!G87+sub!G87+raf!G87+naz!G87+vis!G87)</f>
        <v>11712174.64</v>
      </c>
      <c r="H87" s="40" t="n">
        <f aca="false">IF(OR(G87=0,E87=0),0,G87/E87)*100</f>
        <v>39.368539776327</v>
      </c>
      <c r="I87" s="41" t="n">
        <f aca="false">SUM(E87-G87)</f>
        <v>18037911.867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f aca="false">SUM(vic!C88+tun!C88+sim!C88+ken!C88+sta!C88+cen!C88+bosa!C88+eng!C88+fon!C88+mei!C88+tuj!C88+usq!C88+usm!C88+pab!C88+sur!C88+cri!C88+bla!C88+cha!C88+sub!C88+raf!C88+naz!C88+vis!C88)</f>
        <v>176882000</v>
      </c>
      <c r="D88" s="25" t="n">
        <f aca="false">SUM(vic!D88+tun!D88+sim!D88+ken!D88+sta!D88+cen!D88+bosa!D88+eng!D88+fon!D88+mei!D88+tuj!D88+usq!D88+usm!D88+pab!D88+sur!D88+cri!D88+bla!D88+cha!D88+sub!D88+raf!D88+naz!D88+vis!D88)</f>
        <v>-8172749.876</v>
      </c>
      <c r="E88" s="37" t="n">
        <f aca="false">SUM(C88+D88)</f>
        <v>168709250.124</v>
      </c>
      <c r="F88" s="38" t="n">
        <f aca="false">IF(OR(E88=0,E$7=0),0,E88/E$7)*100</f>
        <v>12.1824989503758</v>
      </c>
      <c r="G88" s="25" t="n">
        <f aca="false">SUM(vic!G88+tun!G88+sim!G88+ken!G88+sta!G88+cen!G88+bosa!G88+eng!G88+fon!G88+mei!G88+tuj!G88+usq!G88+usm!G88+pab!G88+sur!G88+cri!G88+bla!G88+cha!G88+sub!G88+raf!G88+naz!G88+vis!G88)</f>
        <v>83478515.802</v>
      </c>
      <c r="H88" s="40" t="n">
        <f aca="false">IF(OR(G88=0,E88=0),0,G88/E88)*100</f>
        <v>49.4806987409664</v>
      </c>
      <c r="I88" s="41" t="n">
        <f aca="false">SUM(E88-G88)</f>
        <v>85230734.322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f aca="false">SUM(vic!C89+tun!C89+sim!C89+ken!C89+sta!C89+cen!C89+bosa!C89+eng!C89+fon!C89+mei!C89+tuj!C89+usq!C89+usm!C89+pab!C89+sur!C89+cri!C89+bla!C89+cha!C89+sub!C89+raf!C89+naz!C89+vis!C89)</f>
        <v>199246000</v>
      </c>
      <c r="D89" s="25" t="n">
        <f aca="false">SUM(vic!D89+tun!D89+sim!D89+ken!D89+sta!D89+cen!D89+bosa!D89+eng!D89+fon!D89+mei!D89+tuj!D89+usq!D89+usm!D89+pab!D89+sur!D89+cri!D89+bla!D89+cha!D89+sub!D89+raf!D89+naz!D89+vis!D89)</f>
        <v>-10152162.15</v>
      </c>
      <c r="E89" s="37" t="n">
        <f aca="false">SUM(C89+D89)</f>
        <v>189093837.85</v>
      </c>
      <c r="F89" s="38" t="n">
        <f aca="false">IF(OR(E89=0,E$7=0),0,E89/E$7)*100</f>
        <v>13.6544705132469</v>
      </c>
      <c r="G89" s="25" t="n">
        <f aca="false">SUM(vic!G89+tun!G89+sim!G89+ken!G89+sta!G89+cen!G89+bosa!G89+eng!G89+fon!G89+mei!G89+tuj!G89+usq!G89+usm!G89+pab!G89+sur!G89+cri!G89+bla!G89+cha!G89+sub!G89+raf!G89+naz!G89+vis!G89)</f>
        <v>47763472.959</v>
      </c>
      <c r="H89" s="40" t="n">
        <f aca="false">IF(OR(G89=0,E89=0),0,G89/E89)*100</f>
        <v>25.2591377392682</v>
      </c>
      <c r="I89" s="41" t="n">
        <f aca="false">SUM(E89-G89)</f>
        <v>141330364.891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11288483.649</v>
      </c>
      <c r="D90" s="25" t="n">
        <f aca="false">SUM(D91:D92)</f>
        <v>0</v>
      </c>
      <c r="E90" s="37" t="n">
        <f aca="false">SUM(C90+D90)</f>
        <v>11288483.649</v>
      </c>
      <c r="F90" s="38" t="n">
        <f aca="false">IF(OR(E90=0,E$7=0),0,E90/E$7)*100</f>
        <v>0.815141671865644</v>
      </c>
      <c r="G90" s="25" t="n">
        <f aca="false">SUM(G91:G92)</f>
        <v>5851087.627</v>
      </c>
      <c r="H90" s="40" t="n">
        <f aca="false">IF(OR(G90=0,E90=0),0,G90/E90)*100</f>
        <v>51.8323612712884</v>
      </c>
      <c r="I90" s="41" t="n">
        <f aca="false">SUM(E90-G90)</f>
        <v>5437396.022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f aca="false">SUM(vic!C91+tun!C91+sim!C91+ken!C91+sta!C91+cen!C91+bosa!C91+eng!C91+fon!C91+mei!C91+tuj!C91+usq!C91+usm!C91+pab!C91+sur!C91+cri!C91+bla!C91+cha!C91+sub!C91+raf!C91+naz!C91+vis!C91)</f>
        <v>8616898.773</v>
      </c>
      <c r="D91" s="25" t="n">
        <f aca="false">SUM(vic!D91+tun!D91+sim!D91+ken!D91+sta!D91+cen!D91+bosa!D91+eng!D91+fon!D91+mei!D91+tuj!D91+usq!D91+usm!D91+pab!D91+sur!D91+cri!D91+bla!D91+cha!D91+sub!D91+raf!D91+naz!D91+vis!D91)</f>
        <v>0</v>
      </c>
      <c r="E91" s="37" t="n">
        <f aca="false">SUM(C91+D91)</f>
        <v>8616898.773</v>
      </c>
      <c r="F91" s="38" t="n">
        <f aca="false">IF(OR(E91=0,E$7=0),0,E91/E$7)*100</f>
        <v>0.622226464645007</v>
      </c>
      <c r="G91" s="25" t="n">
        <f aca="false">SUM(vic!G91+tun!G91+sim!G91+ken!G91+sta!G91+cen!G91+bosa!G91+eng!G91+fon!G91+mei!G91+tuj!G91+usq!G91+usm!G91+pab!G91+sur!G91+cri!G91+bla!G91+cha!G91+sub!G91+raf!G91+naz!G91+vis!G91)</f>
        <v>4704312.544</v>
      </c>
      <c r="H91" s="40" t="n">
        <f aca="false">IF(OR(G91=0,E91=0),0,G91/E91)*100</f>
        <v>54.5940328177046</v>
      </c>
      <c r="I91" s="41" t="n">
        <f aca="false">SUM(E91-G91)</f>
        <v>3912586.229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 t="n">
        <f aca="false">SUM(vic!C92+tun!C92+sim!C92+ken!C92+sta!C92+cen!C92+bosa!C92+eng!C92+fon!C92+mei!C92+tuj!C92+usq!C92+usm!C92+pab!C92+sur!C92+cri!C92+bla!C92+cha!C92+sub!C92+raf!C92+naz!C92+vis!C92)</f>
        <v>2671584.876</v>
      </c>
      <c r="D92" s="25" t="n">
        <f aca="false">SUM(vic!D92+tun!D92+sim!D92+ken!D92+sta!D92+cen!D92+bosa!D92+eng!D92+fon!D92+mei!D92+tuj!D92+usq!D92+usm!D92+pab!D92+sur!D92+cri!D92+bla!D92+cha!D92+sub!D92+raf!D92+naz!D92+vis!D92)</f>
        <v>0</v>
      </c>
      <c r="E92" s="37" t="n">
        <f aca="false">SUM(C92+D92)</f>
        <v>2671584.876</v>
      </c>
      <c r="F92" s="38" t="n">
        <f aca="false">IF(OR(E92=0,E$7=0),0,E92/E$7)*100</f>
        <v>0.192915207220637</v>
      </c>
      <c r="G92" s="25" t="n">
        <f aca="false">SUM(vic!G92+tun!G92+sim!G92+ken!G92+sta!G92+cen!G92+bosa!G92+eng!G92+fon!G92+mei!G92+tuj!G92+usq!G92+usm!G92+pab!G92+sur!G92+cri!G92+bla!G92+cha!G92+sub!G92+raf!G92+naz!G92+vis!G92)</f>
        <v>1146775.083</v>
      </c>
      <c r="H92" s="40" t="n">
        <f aca="false">IF(OR(G92=0,E92=0),0,G92/E92)*100</f>
        <v>42.9248979997595</v>
      </c>
      <c r="I92" s="41" t="n">
        <f aca="false">SUM(E92-G92)</f>
        <v>1524809.793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22033202.536</v>
      </c>
      <c r="D93" s="25" t="n">
        <f aca="false">SUM(D94:D95)</f>
        <v>0</v>
      </c>
      <c r="E93" s="37" t="n">
        <f aca="false">SUM(C93+D93)</f>
        <v>22033202.536</v>
      </c>
      <c r="F93" s="38" t="n">
        <f aca="false">IF(OR(E93=0,E$7=0),0,E93/E$7)*100</f>
        <v>1.59101807737839</v>
      </c>
      <c r="G93" s="25" t="n">
        <f aca="false">SUM(G94:G95)</f>
        <v>14322118.344</v>
      </c>
      <c r="H93" s="40" t="n">
        <f aca="false">IF(OR(G93=0,E93=0),0,G93/E93)*100</f>
        <v>65.0024358492558</v>
      </c>
      <c r="I93" s="41" t="n">
        <f aca="false">SUM(E93-G93)</f>
        <v>7711084.192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f aca="false">SUM(vic!C94+tun!C94+sim!C94+ken!C94+sta!C94+cen!C94+bosa!C94+eng!C94+fon!C94+mei!C94+tuj!C94+usq!C94+usm!C94+pab!C94+sur!C94+cri!C94+bla!C94+cha!C94+sub!C94+raf!C94+naz!C94+vis!C94)</f>
        <v>19555905.406</v>
      </c>
      <c r="D94" s="25" t="n">
        <f aca="false">SUM(vic!D94+tun!D94+sim!D94+ken!D94+sta!D94+cen!D94+bosa!D94+eng!D94+fon!D94+mei!D94+tuj!D94+usq!D94+usm!D94+pab!D94+sur!D94+cri!D94+bla!D94+cha!D94+sub!D94+raf!D94+naz!D94+vis!D94)</f>
        <v>0</v>
      </c>
      <c r="E94" s="37" t="n">
        <f aca="false">SUM(C94+D94)</f>
        <v>19555905.406</v>
      </c>
      <c r="F94" s="38" t="n">
        <f aca="false">IF(OR(E94=0,E$7=0),0,E94/E$7)*100</f>
        <v>1.41213239290162</v>
      </c>
      <c r="G94" s="25" t="n">
        <f aca="false">SUM(vic!G94+tun!G94+sim!G94+ken!G94+sta!G94+cen!G94+bosa!G94+eng!G94+fon!G94+mei!G94+tuj!G94+usq!G94+usm!G94+pab!G94+sur!G94+cri!G94+bla!G94+cha!G94+sub!G94+raf!G94+naz!G94+vis!G94)</f>
        <v>11776063.198</v>
      </c>
      <c r="H94" s="40" t="n">
        <f aca="false">IF(OR(G94=0,E94=0),0,G94/E94)*100</f>
        <v>60.2174276952012</v>
      </c>
      <c r="I94" s="41" t="n">
        <f aca="false">SUM(E94-G94)</f>
        <v>7779842.208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 t="n">
        <f aca="false">SUM(vic!C95+tun!C95+sim!C95+ken!C95+sta!C95+cen!C95+bosa!C95+eng!C95+fon!C95+mei!C95+tuj!C95+usq!C95+usm!C95+pab!C95+sur!C95+cri!C95+bla!C95+cha!C95+sub!C95+raf!C95+naz!C95+vis!C95)</f>
        <v>2477297.13</v>
      </c>
      <c r="D95" s="25" t="n">
        <f aca="false">SUM(vic!D95+tun!D95+sim!D95+ken!D95+sta!D95+cen!D95+bosa!D95+eng!D95+fon!D95+mei!D95+tuj!D95+usq!D95+usm!D95+pab!D95+sur!D95+cri!D95+bla!D95+cha!D95+sub!D95+raf!D95+naz!D95+vis!D95)</f>
        <v>0</v>
      </c>
      <c r="E95" s="37" t="n">
        <f aca="false">SUM(C95+D95)</f>
        <v>2477297.13</v>
      </c>
      <c r="F95" s="38" t="n">
        <f aca="false">IF(OR(E95=0,E$7=0),0,E95/E$7)*100</f>
        <v>0.178885684476767</v>
      </c>
      <c r="G95" s="25" t="n">
        <f aca="false">SUM(vic!G95+tun!G95+sim!G95+ken!G95+sta!G95+cen!G95+bosa!G95+eng!G95+fon!G95+mei!G95+tuj!G95+usq!G95+usm!G95+pab!G95+sur!G95+cri!G95+bla!G95+cha!G95+sub!G95+raf!G95+naz!G95+vis!G95)</f>
        <v>2546055.146</v>
      </c>
      <c r="H95" s="40" t="n">
        <f aca="false">IF(OR(G95=0,E95=0),0,G95/E95)*100</f>
        <v>102.77552559874</v>
      </c>
      <c r="I95" s="41" t="n">
        <f aca="false">SUM(E95-G95)</f>
        <v>-68758.0160000003</v>
      </c>
    </row>
    <row r="96" customFormat="false" ht="12.75" hidden="false" customHeight="false" outlineLevel="0" collapsed="false">
      <c r="A96" s="53" t="s">
        <v>115</v>
      </c>
      <c r="B96" s="51" t="s">
        <v>116</v>
      </c>
      <c r="C96" s="25" t="n">
        <f aca="false">SUM(vic!C96+tun!C96+sim!C96+ken!C96+sta!C96+cen!C96+bosa!C96+eng!C96+fon!C96+mei!C96+tuj!C96+usq!C96+usm!C96+pab!C96+sur!C96+cri!C96+bla!C96+cha!C96+sub!C96+raf!C96+naz!C96+vis!C96)</f>
        <v>720748.237</v>
      </c>
      <c r="D96" s="25" t="n">
        <f aca="false">SUM(vic!D96+tun!D96+sim!D96+ken!D96+sta!D96+cen!D96+bosa!D96+eng!D96+fon!D96+mei!D96+tuj!D96+usq!D96+usm!D96+pab!D96+sur!D96+cri!D96+bla!D96+cha!D96+sub!D96+raf!D96+naz!D96+vis!D96)</f>
        <v>0</v>
      </c>
      <c r="E96" s="37" t="n">
        <f aca="false">SUM(C96+D96)</f>
        <v>720748.237</v>
      </c>
      <c r="F96" s="38" t="n">
        <f aca="false">IF(OR(E96=0,E$7=0),0,E96/E$7)*100</f>
        <v>0.0520452472776927</v>
      </c>
      <c r="G96" s="25" t="n">
        <f aca="false">SUM(vic!G96+tun!G96+sim!G96+ken!G96+sta!G96+cen!G96+bosa!G96+eng!G96+fon!G96+mei!G96+tuj!G96+usq!G96+usm!G96+pab!G96+sur!G96+cri!G96+bla!G96+cha!G96+sub!G96+raf!G96+naz!G96+vis!G96)</f>
        <v>22337.499</v>
      </c>
      <c r="H96" s="40" t="n">
        <f aca="false">IF(OR(G96=0,E96=0),0,G96/E96)*100</f>
        <v>3.09920966202794</v>
      </c>
      <c r="I96" s="41" t="n">
        <f aca="false">SUM(E96-G96)</f>
        <v>698410.738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 t="n">
        <f aca="false">SUM(vic!C97+tun!C97+sim!C97+ken!C97+sta!C97+cen!C97+bosa!C97+eng!C97+fon!C97+mei!C97+tuj!C97+usq!C97+usm!C97+pab!C97+sur!C97+cri!C97+bla!C97+cha!C97+sub!C97+raf!C97+naz!C97+vis!C97)</f>
        <v>1615399.227</v>
      </c>
      <c r="D97" s="25" t="n">
        <f aca="false">SUM(vic!D97+tun!D97+sim!D97+ken!D97+sta!D97+cen!D97+bosa!D97+eng!D97+fon!D97+mei!D97+tuj!D97+usq!D97+usm!D97+pab!D97+sur!D97+cri!D97+bla!D97+cha!D97+sub!D97+raf!D97+naz!D97+vis!D97)</f>
        <v>87370.075</v>
      </c>
      <c r="E97" s="37" t="n">
        <f aca="false">SUM(C97+D97)</f>
        <v>1702769.302</v>
      </c>
      <c r="F97" s="38" t="n">
        <f aca="false">IF(OR(E97=0,E$7=0),0,E97/E$7)*100</f>
        <v>0.122957011658225</v>
      </c>
      <c r="G97" s="25" t="n">
        <f aca="false">SUM(vic!G97+tun!G97+sim!G97+ken!G97+sta!G97+cen!G97+bosa!G97+eng!G97+fon!G97+mei!G97+tuj!G97+usq!G97+usm!G97+pab!G97+sur!G97+cri!G97+bla!G97+cha!G97+sub!G97+raf!G97+naz!G97+vis!G97)</f>
        <v>1399165.836</v>
      </c>
      <c r="H97" s="40" t="n">
        <f aca="false">IF(OR(G97=0,E97=0),0,G97/E97)*100</f>
        <v>82.1700176504591</v>
      </c>
      <c r="I97" s="41" t="n">
        <f aca="false">SUM(E97-G97)</f>
        <v>303603.466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 t="n">
        <f aca="false">SUM(vic!C98+tun!C98+sim!C98+ken!C98+sta!C98+cen!C98+bosa!C98+eng!C98+fon!C98+mei!C98+tuj!C98+usq!C98+usm!C98+pab!C98+sur!C98+cri!C98+bla!C98+cha!C98+sub!C98+raf!C98+naz!C98+vis!C98)</f>
        <v>11972107.387</v>
      </c>
      <c r="D98" s="25" t="n">
        <f aca="false">SUM(vic!D98+tun!D98+sim!D98+ken!D98+sta!D98+cen!D98+bosa!D98+eng!D98+fon!D98+mei!D98+tuj!D98+usq!D98+usm!D98+pab!D98+sur!D98+cri!D98+bla!D98+cha!D98+sub!D98+raf!D98+naz!D98+vis!D98)</f>
        <v>8355547.322</v>
      </c>
      <c r="E98" s="37" t="n">
        <f aca="false">SUM(C98+D98)</f>
        <v>20327654.709</v>
      </c>
      <c r="F98" s="38" t="n">
        <f aca="false">IF(OR(E98=0,E$7=0),0,E98/E$7)*100</f>
        <v>1.46786042836406</v>
      </c>
      <c r="G98" s="25" t="n">
        <f aca="false">SUM(vic!G98+tun!G98+sim!G98+ken!G98+sta!G98+cen!G98+bosa!G98+eng!G98+fon!G98+mei!G98+tuj!G98+usq!G98+usm!G98+pab!G98+sur!G98+cri!G98+bla!G98+cha!G98+sub!G98+raf!G98+naz!G98+vis!G98)</f>
        <v>7904121.308</v>
      </c>
      <c r="H98" s="40" t="n">
        <f aca="false">IF(OR(G98=0,E98=0),0,G98/E98)*100</f>
        <v>38.8835870204962</v>
      </c>
      <c r="I98" s="41" t="n">
        <f aca="false">SUM(E98-G98)</f>
        <v>12423533.401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 t="n">
        <f aca="false">SUM(vic!C99+tun!C99+sim!C99+ken!C99+sta!C99+cen!C99+bosa!C99+eng!C99+fon!C99+mei!C99+tuj!C99+usq!C99+usm!C99+pab!C99+sur!C99+cri!C99+bla!C99+cha!C99+sub!C99+raf!C99+naz!C99+vis!C99)</f>
        <v>13654198.294</v>
      </c>
      <c r="D99" s="25" t="n">
        <f aca="false">SUM(vic!D99+tun!D99+sim!D99+ken!D99+sta!D99+cen!D99+bosa!D99+eng!D99+fon!D99+mei!D99+tuj!D99+usq!D99+usm!D99+pab!D99+sur!D99+cri!D99+bla!D99+cha!D99+sub!D99+raf!D99+naz!D99+vis!D99)</f>
        <v>442000</v>
      </c>
      <c r="E99" s="37" t="n">
        <f aca="false">SUM(C99+D99)</f>
        <v>14096198.294</v>
      </c>
      <c r="F99" s="38" t="n">
        <f aca="false">IF(OR(E99=0,E$7=0),0,E99/E$7)*100</f>
        <v>1.01788681293246</v>
      </c>
      <c r="G99" s="25" t="n">
        <f aca="false">SUM(vic!G99+tun!G99+sim!G99+ken!G99+sta!G99+cen!G99+bosa!G99+eng!G99+fon!G99+mei!G99+tuj!G99+usq!G99+usm!G99+pab!G99+sur!G99+cri!G99+bla!G99+cha!G99+sub!G99+raf!G99+naz!G99+vis!G99)</f>
        <v>3383392.453</v>
      </c>
      <c r="H99" s="40" t="n">
        <f aca="false">IF(OR(G99=0,E99=0),0,G99/E99)*100</f>
        <v>24.0021627280891</v>
      </c>
      <c r="I99" s="41" t="n">
        <f aca="false">SUM(E99-G99)</f>
        <v>10712805.841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f aca="false">SUM(vic!C100+tun!C100+sim!C100+ken!C100+sta!C100+cen!C100+bosa!C100+eng!C100+fon!C100+mei!C100+tuj!C100+usq!C100+usm!C100+pab!C100+sur!C100+cri!C100+bla!C100+cha!C100+sub!C100+raf!C100+naz!C100+vis!C100)</f>
        <v>19626960.666</v>
      </c>
      <c r="D100" s="25" t="n">
        <f aca="false">SUM(vic!D100+tun!D100+sim!D100+ken!D100+sta!D100+cen!D100+bosa!D100+eng!D100+fon!D100+mei!D100+tuj!D100+usq!D100+usm!D100+pab!D100+sur!D100+cri!D100+bla!D100+cha!D100+sub!D100+raf!D100+naz!D100+vis!D100)</f>
        <v>50000</v>
      </c>
      <c r="E100" s="37" t="n">
        <f aca="false">SUM(C100+D100)</f>
        <v>19676960.666</v>
      </c>
      <c r="F100" s="38" t="n">
        <f aca="false">IF(OR(E100=0,E$7=0),0,E100/E$7)*100</f>
        <v>1.4208737960956</v>
      </c>
      <c r="G100" s="25" t="n">
        <f aca="false">SUM(vic!G100+tun!G100+sim!G100+ken!G100+sta!G100+cen!G100+bosa!G100+eng!G100+fon!G100+mei!G100+tuj!G100+usq!G100+usm!G100+pab!G100+sur!G100+cri!G100+bla!G100+cha!G100+sub!G100+raf!G100+naz!G100+vis!G100)</f>
        <v>3891248.754</v>
      </c>
      <c r="H100" s="40" t="n">
        <f aca="false">IF(OR(G100=0,E100=0),0,G100/E100)*100</f>
        <v>19.7756595647606</v>
      </c>
      <c r="I100" s="41" t="n">
        <f aca="false">SUM(E100-G100)</f>
        <v>15785711.912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185553900</v>
      </c>
      <c r="D101" s="25" t="n">
        <f aca="false">SUM(D102:D110)-D105</f>
        <v>12226722.355</v>
      </c>
      <c r="E101" s="37" t="n">
        <f aca="false">SUM(C101+D101)</f>
        <v>197780622.355</v>
      </c>
      <c r="F101" s="38" t="n">
        <f aca="false">IF(OR(E101=0,E$7=0),0,E101/E$7)*100</f>
        <v>14.2817434282561</v>
      </c>
      <c r="G101" s="25" t="n">
        <f aca="false">SUM(G102:G110)-G105</f>
        <v>120770144.937</v>
      </c>
      <c r="H101" s="40" t="n">
        <f aca="false">IF(OR(G101=0,E101=0),0,G101/E101)*100</f>
        <v>61.0626781830161</v>
      </c>
      <c r="I101" s="41" t="n">
        <f aca="false">SUM(E101-G101)</f>
        <v>77010477.418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f aca="false">SUM(vic!C102+tun!C102+sim!C102+ken!C102+sta!C102+cen!C102+bosa!C102+eng!C102+fon!C102+mei!C102+tuj!C102+usq!C102+usm!C102+pab!C102+sur!C102+cri!C102+bla!C102+cha!C102+sub!C102+raf!C102+naz!C102+vis!C102)</f>
        <v>43765768.085</v>
      </c>
      <c r="D102" s="25" t="n">
        <f aca="false">SUM(vic!D102+tun!D102+sim!D102+ken!D102+sta!D102+cen!D102+bosa!D102+eng!D102+fon!D102+mei!D102+tuj!D102+usq!D102+usm!D102+pab!D102+sur!D102+cri!D102+bla!D102+cha!D102+sub!D102+raf!D102+naz!D102+vis!D102)</f>
        <v>3021372.953</v>
      </c>
      <c r="E102" s="37" t="n">
        <f aca="false">SUM(C102+D102)</f>
        <v>46787141.038</v>
      </c>
      <c r="F102" s="38" t="n">
        <f aca="false">IF(OR(E102=0,E$7=0),0,E102/E$7)*100</f>
        <v>3.37850056335135</v>
      </c>
      <c r="G102" s="25" t="n">
        <f aca="false">SUM(vic!G102+tun!G102+sim!G102+ken!G102+sta!G102+cen!G102+bosa!G102+eng!G102+fon!G102+mei!G102+tuj!G102+usq!G102+usm!G102+pab!G102+sur!G102+cri!G102+bla!G102+cha!G102+sub!G102+raf!G102+naz!G102+vis!G102)</f>
        <v>26801969.276</v>
      </c>
      <c r="H102" s="40" t="n">
        <f aca="false">IF(OR(G102=0,E102=0),0,G102/E102)*100</f>
        <v>57.2849049576074</v>
      </c>
      <c r="I102" s="41" t="n">
        <f aca="false">SUM(E102-G102)</f>
        <v>19985171.762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f aca="false">SUM(vic!C103+tun!C103+sim!C103+ken!C103+sta!C103+cen!C103+bosa!C103+eng!C103+fon!C103+mei!C103+tuj!C103+usq!C103+usm!C103+pab!C103+sur!C103+cri!C103+bla!C103+cha!C103+sub!C103+raf!C103+naz!C103+vis!C103)</f>
        <v>12816221.295</v>
      </c>
      <c r="D103" s="25" t="n">
        <f aca="false">SUM(vic!D103+tun!D103+sim!D103+ken!D103+sta!D103+cen!D103+bosa!D103+eng!D103+fon!D103+mei!D103+tuj!D103+usq!D103+usm!D103+pab!D103+sur!D103+cri!D103+bla!D103+cha!D103+sub!D103+raf!D103+naz!D103+vis!D103)</f>
        <v>478179.478</v>
      </c>
      <c r="E103" s="37" t="n">
        <f aca="false">SUM(C103+D103)</f>
        <v>13294400.773</v>
      </c>
      <c r="F103" s="38" t="n">
        <f aca="false">IF(OR(E103=0,E$7=0),0,E103/E$7)*100</f>
        <v>0.959988994936013</v>
      </c>
      <c r="G103" s="25" t="n">
        <f aca="false">SUM(vic!G103+tun!G103+sim!G103+ken!G103+sta!G103+cen!G103+bosa!G103+eng!G103+fon!G103+mei!G103+tuj!G103+usq!G103+usm!G103+pab!G103+sur!G103+cri!G103+bla!G103+cha!G103+sub!G103+raf!G103+naz!G103+vis!G103)</f>
        <v>9828486.563</v>
      </c>
      <c r="H103" s="40" t="n">
        <f aca="false">IF(OR(G103=0,E103=0),0,G103/E103)*100</f>
        <v>73.9295191323024</v>
      </c>
      <c r="I103" s="41" t="n">
        <f aca="false">SUM(E103-G103)</f>
        <v>3465914.21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f aca="false">SUM(vic!C104+tun!C104+sim!C104+ken!C104+sta!C104+cen!C104+bosa!C104+eng!C104+fon!C104+mei!C104+tuj!C104+usq!C104+usm!C104+pab!C104+sur!C104+cri!C104+bla!C104+cha!C104+sub!C104+raf!C104+naz!C104+vis!C104)</f>
        <v>94168663.216</v>
      </c>
      <c r="D104" s="25" t="n">
        <f aca="false">SUM(vic!D104+tun!D104+sim!D104+ken!D104+sta!D104+cen!D104+bosa!D104+eng!D104+fon!D104+mei!D104+tuj!D104+usq!D104+usm!D104+pab!D104+sur!D104+cri!D104+bla!D104+cha!D104+sub!D104+raf!D104+naz!D104+vis!D104)</f>
        <v>5740216.156</v>
      </c>
      <c r="E104" s="37" t="n">
        <f aca="false">SUM(C104+D104)</f>
        <v>99908879.372</v>
      </c>
      <c r="F104" s="38" t="n">
        <f aca="false">IF(OR(E104=0,E$7=0),0,E104/E$7)*100</f>
        <v>7.21442254759606</v>
      </c>
      <c r="G104" s="25" t="n">
        <f aca="false">SUM(vic!G104+tun!G104+sim!G104+ken!G104+sta!G104+cen!G104+bosa!G104+eng!G104+fon!G104+mei!G104+tuj!G104+usq!G104+usm!G104+pab!G104+sur!G104+cri!G104+bla!G104+cha!G104+sub!G104+raf!G104+naz!G104+vis!G104)</f>
        <v>64213487.941</v>
      </c>
      <c r="H104" s="40" t="n">
        <f aca="false">IF(OR(G104=0,E104=0),0,G104/E104)*100</f>
        <v>64.2720530393579</v>
      </c>
      <c r="I104" s="41" t="n">
        <f aca="false">SUM(E104-G104)</f>
        <v>35695391.431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6349371.095</v>
      </c>
      <c r="D105" s="25" t="n">
        <f aca="false">SUM(D106:D107)</f>
        <v>232583.898</v>
      </c>
      <c r="E105" s="37" t="n">
        <f aca="false">SUM(C105+D105)</f>
        <v>6581954.993</v>
      </c>
      <c r="F105" s="38" t="n">
        <f aca="false">IF(OR(E105=0,E$7=0),0,E105/E$7)*100</f>
        <v>0.475283126056858</v>
      </c>
      <c r="G105" s="25" t="n">
        <f aca="false">SUM(G106:G107)</f>
        <v>3161023.331</v>
      </c>
      <c r="H105" s="40" t="n">
        <f aca="false">IF(OR(G105=0,E105=0),0,G105/E105)*100</f>
        <v>48.0255992993236</v>
      </c>
      <c r="I105" s="41" t="n">
        <f aca="false">SUM(E105-G105)</f>
        <v>3420931.662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f aca="false">SUM(vic!C106+tun!C106+sim!C106+ken!C106+sta!C106+cen!C106+bosa!C106+eng!C106+fon!C106+mei!C106+tuj!C106+usq!C106+usm!C106+pab!C106+sur!C106+cri!C106+bla!C106+cha!C106+sub!C106+raf!C106+naz!C106+vis!C106)</f>
        <v>5540415.022</v>
      </c>
      <c r="D106" s="25" t="n">
        <f aca="false">SUM(vic!D106+tun!D106+sim!D106+ken!D106+sta!D106+cen!D106+bosa!D106+eng!D106+fon!D106+mei!D106+tuj!D106+usq!D106+usm!D106+pab!D106+sur!D106+cri!D106+bla!D106+cha!D106+sub!D106+raf!D106+naz!D106+vis!D106)</f>
        <v>232583.898</v>
      </c>
      <c r="E106" s="37" t="n">
        <f aca="false">SUM(C106+D106)</f>
        <v>5772998.92</v>
      </c>
      <c r="F106" s="38" t="n">
        <f aca="false">IF(OR(E106=0,E$7=0),0,E106/E$7)*100</f>
        <v>0.416868388850811</v>
      </c>
      <c r="G106" s="25" t="n">
        <f aca="false">SUM(vic!G106+tun!G106+sim!G106+ken!G106+sta!G106+cen!G106+bosa!G106+eng!G106+fon!G106+mei!G106+tuj!G106+usq!G106+usm!G106+pab!G106+sur!G106+cri!G106+bla!G106+cha!G106+sub!G106+raf!G106+naz!G106+vis!G106)</f>
        <v>3056173.611</v>
      </c>
      <c r="H106" s="40" t="n">
        <f aca="false">IF(OR(G106=0,E106=0),0,G106/E106)*100</f>
        <v>52.9390989562146</v>
      </c>
      <c r="I106" s="41" t="n">
        <f aca="false">SUM(E106-G106)</f>
        <v>2716825.309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 t="n">
        <f aca="false">SUM(vic!C107+tun!C107+sim!C107+ken!C107+sta!C107+cen!C107+bosa!C107+eng!C107+fon!C107+mei!C107+tuj!C107+usq!C107+usm!C107+pab!C107+sur!C107+cri!C107+bla!C107+cha!C107+sub!C107+raf!C107+naz!C107+vis!C107)</f>
        <v>808956.073</v>
      </c>
      <c r="D107" s="25" t="n">
        <f aca="false">SUM(vic!D107+tun!D107+sim!D107+ken!D107+sta!D107+cen!D107+bosa!D107+eng!D107+fon!D107+mei!D107+tuj!D107+usq!D107+usm!D107+pab!D107+sur!D107+cri!D107+bla!D107+cha!D107+sub!D107+raf!D107+naz!D107+vis!D107)</f>
        <v>0</v>
      </c>
      <c r="E107" s="37" t="n">
        <f aca="false">SUM(C107+D107)</f>
        <v>808956.073</v>
      </c>
      <c r="F107" s="38" t="n">
        <f aca="false">IF(OR(E107=0,E$7=0),0,E107/E$7)*100</f>
        <v>0.0584147372060463</v>
      </c>
      <c r="G107" s="25" t="n">
        <f aca="false">SUM(vic!G107+tun!G107+sim!G107+ken!G107+sta!G107+cen!G107+bosa!G107+eng!G107+fon!G107+mei!G107+tuj!G107+usq!G107+usm!G107+pab!G107+sur!G107+cri!G107+bla!G107+cha!G107+sub!G107+raf!G107+naz!G107+vis!G107)</f>
        <v>104849.72</v>
      </c>
      <c r="H107" s="40" t="n">
        <f aca="false">IF(OR(G107=0,E107=0),0,G107/E107)*100</f>
        <v>12.9611141444512</v>
      </c>
      <c r="I107" s="41" t="n">
        <f aca="false">SUM(E107-G107)</f>
        <v>704106.353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f aca="false">SUM(vic!C108+tun!C108+sim!C108+ken!C108+sta!C108+cen!C108+bosa!C108+eng!C108+fon!C108+mei!C108+tuj!C108+usq!C108+usm!C108+pab!C108+sur!C108+cri!C108+bla!C108+cha!C108+sub!C108+raf!C108+naz!C108+vis!C108)</f>
        <v>3300965.155</v>
      </c>
      <c r="D108" s="25" t="n">
        <f aca="false">SUM(vic!D108+tun!D108+sim!D108+ken!D108+sta!D108+cen!D108+bosa!D108+eng!D108+fon!D108+mei!D108+tuj!D108+usq!D108+usm!D108+pab!D108+sur!D108+cri!D108+bla!D108+cha!D108+sub!D108+raf!D108+naz!D108+vis!D108)</f>
        <v>818912.466</v>
      </c>
      <c r="E108" s="37" t="n">
        <f aca="false">SUM(C108+D108)</f>
        <v>4119877.621</v>
      </c>
      <c r="F108" s="38" t="n">
        <f aca="false">IF(OR(E108=0,E$7=0),0,E108/E$7)*100</f>
        <v>0.297496460666025</v>
      </c>
      <c r="G108" s="25" t="n">
        <f aca="false">SUM(vic!G108+tun!G108+sim!G108+ken!G108+sta!G108+cen!G108+bosa!G108+eng!G108+fon!G108+mei!G108+tuj!G108+usq!G108+usm!G108+pab!G108+sur!G108+cri!G108+bla!G108+cha!G108+sub!G108+raf!G108+naz!G108+vis!G108)</f>
        <v>4547375.382</v>
      </c>
      <c r="H108" s="40" t="n">
        <f aca="false">IF(OR(G108=0,E108=0),0,G108/E108)*100</f>
        <v>110.376467466435</v>
      </c>
      <c r="I108" s="41" t="n">
        <f aca="false">SUM(E108-G108)</f>
        <v>-427497.761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 t="n">
        <f aca="false">SUM(vic!C109+tun!C109+sim!C109+ken!C109+sta!C109+cen!C109+bosa!C109+eng!C109+fon!C109+mei!C109+tuj!C109+usq!C109+usm!C109+pab!C109+sur!C109+cri!C109+bla!C109+cha!C109+sub!C109+raf!C109+naz!C109+vis!C109)</f>
        <v>9049984.717</v>
      </c>
      <c r="D109" s="25" t="n">
        <f aca="false">SUM(vic!D109+tun!D109+sim!D109+ken!D109+sta!D109+cen!D109+bosa!D109+eng!D109+fon!D109+mei!D109+tuj!D109+usq!D109+usm!D109+pab!D109+sur!D109+cri!D109+bla!D109+cha!D109+sub!D109+raf!D109+naz!D109+vis!D109)</f>
        <v>1178393.974</v>
      </c>
      <c r="E109" s="37" t="n">
        <f aca="false">SUM(C109+D109)</f>
        <v>10228378.691</v>
      </c>
      <c r="F109" s="38" t="n">
        <f aca="false">IF(OR(E109=0,E$7=0),0,E109/E$7)*100</f>
        <v>0.738591467720756</v>
      </c>
      <c r="G109" s="25" t="n">
        <f aca="false">SUM(vic!G109+tun!G109+sim!G109+ken!G109+sta!G109+cen!G109+bosa!G109+eng!G109+fon!G109+mei!G109+tuj!G109+usq!G109+usm!G109+pab!G109+sur!G109+cri!G109+bla!G109+cha!G109+sub!G109+raf!G109+naz!G109+vis!G109)</f>
        <v>7216800.932</v>
      </c>
      <c r="H109" s="40" t="n">
        <f aca="false">IF(OR(G109=0,E109=0),0,G109/E109)*100</f>
        <v>70.5566458773187</v>
      </c>
      <c r="I109" s="41" t="n">
        <f aca="false">SUM(E109-G109)</f>
        <v>3011577.759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f aca="false">SUM(vic!C110+tun!C110+sim!C110+ken!C110+sta!C110+cen!C110+bosa!C110+eng!C110+fon!C110+mei!C110+tuj!C110+usq!C110+usm!C110+pab!C110+sur!C110+cri!C110+bla!C110+cha!C110+sub!C110+raf!C110+naz!C110+vis!C110)</f>
        <v>16102926.437</v>
      </c>
      <c r="D110" s="25" t="n">
        <f aca="false">SUM(vic!D110+tun!D110+sim!D110+ken!D110+sta!D110+cen!D110+bosa!D110+eng!D110+fon!D110+mei!D110+tuj!D110+usq!D110+usm!D110+pab!D110+sur!D110+cri!D110+bla!D110+cha!D110+sub!D110+raf!D110+naz!D110+vis!D110)</f>
        <v>757063.43</v>
      </c>
      <c r="E110" s="37" t="n">
        <f aca="false">SUM(C110+D110)</f>
        <v>16859989.867</v>
      </c>
      <c r="F110" s="38" t="n">
        <f aca="false">IF(OR(E110=0,E$7=0),0,E110/E$7)*100</f>
        <v>1.21746026792905</v>
      </c>
      <c r="G110" s="25" t="n">
        <f aca="false">SUM(vic!G110+tun!G110+sim!G110+ken!G110+sta!G110+cen!G110+bosa!G110+eng!G110+fon!G110+mei!G110+tuj!G110+usq!G110+usm!G110+pab!G110+sur!G110+cri!G110+bla!G110+cha!G110+sub!G110+raf!G110+naz!G110+vis!G110)</f>
        <v>5001001.512</v>
      </c>
      <c r="H110" s="40" t="n">
        <f aca="false">IF(OR(G110=0,E110=0),0,G110/E110)*100</f>
        <v>29.6619485032339</v>
      </c>
      <c r="I110" s="41" t="n">
        <f aca="false">SUM(E110-G110)</f>
        <v>11858988.355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 t="n">
        <f aca="false">SUM(vic!C111+tun!C111+sim!C111+ken!C111+sta!C111+cen!C111+bosa!C111+eng!C111+fon!C111+mei!C111+tuj!C111+usq!C111+usm!C111+pab!C111+sur!C111+cri!C111+bla!C111+cha!C111+sub!C111+raf!C111+naz!C111+vis!C111)</f>
        <v>0</v>
      </c>
      <c r="D111" s="25" t="n">
        <f aca="false">SUM(vic!D111+tun!D111+sim!D111+ken!D111+sta!D111+cen!D111+bosa!D111+eng!D111+fon!D111+mei!D111+tuj!D111+usq!D111+usm!D111+pab!D111+sur!D111+cri!D111+bla!D111+cha!D111+sub!D111+raf!D111+naz!D111+vis!D111)</f>
        <v>0</v>
      </c>
      <c r="E111" s="37" t="n">
        <f aca="false">SUM(C111+D111)</f>
        <v>0</v>
      </c>
      <c r="F111" s="38" t="n">
        <f aca="false">IF(OR(E111=0,E$7=0),0,E111/E$7)*100</f>
        <v>0</v>
      </c>
      <c r="G111" s="25" t="n">
        <f aca="false">SUM(vic!G111+tun!G111+sim!G111+ken!G111+sta!G111+cen!G111+bosa!G111+eng!G111+fon!G111+mei!G111+tuj!G111+usq!G111+usm!G111+pab!G111+sur!G111+cri!G111+bla!G111+cha!G111+sub!G111+raf!G111+naz!G111+vis!G111)</f>
        <v>0</v>
      </c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 t="n">
        <f aca="false">SUM(vic!C112+tun!C112+sim!C112+ken!C112+sta!C112+cen!C112+bosa!C112+eng!C112+fon!C112+mei!C112+tuj!C112+usq!C112+usm!C112+pab!C112+sur!C112+cri!C112+bla!C112+cha!C112+sub!C112+raf!C112+naz!C112+vis!C112)</f>
        <v>0</v>
      </c>
      <c r="D112" s="25" t="n">
        <f aca="false">SUM(vic!D112+tun!D112+sim!D112+ken!D112+sta!D112+cen!D112+bosa!D112+eng!D112+fon!D112+mei!D112+tuj!D112+usq!D112+usm!D112+pab!D112+sur!D112+cri!D112+bla!D112+cha!D112+sub!D112+raf!D112+naz!D112+vis!D112)</f>
        <v>0</v>
      </c>
      <c r="E112" s="37" t="n">
        <f aca="false">SUM(C112+D112)</f>
        <v>0</v>
      </c>
      <c r="F112" s="38" t="n">
        <f aca="false">IF(OR(E112=0,E$7=0),0,E112/E$7)*100</f>
        <v>0</v>
      </c>
      <c r="G112" s="25" t="n">
        <f aca="false">SUM(vic!G112+tun!G112+sim!G112+ken!G112+sta!G112+cen!G112+bosa!G112+eng!G112+fon!G112+mei!G112+tuj!G112+usq!G112+usm!G112+pab!G112+sur!G112+cri!G112+bla!G112+cha!G112+sub!G112+raf!G112+naz!G112+vis!G112)</f>
        <v>0</v>
      </c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 t="n">
        <f aca="false">SUM(vic!C113+tun!C113+sim!C113+ken!C113+sta!C113+cen!C113+bosa!C113+eng!C113+fon!C113+mei!C113+tuj!C113+usq!C113+usm!C113+pab!C113+sur!C113+cri!C113+bla!C113+cha!C113+sub!C113+raf!C113+naz!C113+vis!C113)</f>
        <v>0</v>
      </c>
      <c r="D113" s="25" t="n">
        <f aca="false">SUM(vic!D113+tun!D113+sim!D113+ken!D113+sta!D113+cen!D113+bosa!D113+eng!D113+fon!D113+mei!D113+tuj!D113+usq!D113+usm!D113+pab!D113+sur!D113+cri!D113+bla!D113+cha!D113+sub!D113+raf!D113+naz!D113+vis!D113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25" t="n">
        <f aca="false">SUM(vic!G113+tun!G113+sim!G113+ken!G113+sta!G113+cen!G113+bosa!G113+eng!G113+fon!G113+mei!G113+tuj!G113+usq!G113+usm!G113+pab!G113+sur!G113+cri!G113+bla!G113+cha!G113+sub!G113+raf!G113+naz!G113+vis!G113)</f>
        <v>0</v>
      </c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 t="n">
        <f aca="false">SUM(vic!C115+tun!C115+sim!C115+ken!C115+sta!C115+cen!C115+bosa!C115+eng!C115+fon!C115+mei!C115+tuj!C115+usq!C115+usm!C115+pab!C115+sur!C115+cri!C115+bla!C115+cha!C115+sub!C115+raf!C115+naz!C115+vis!C115)</f>
        <v>0</v>
      </c>
      <c r="D115" s="25" t="n">
        <f aca="false">SUM(vic!D115+tun!D115+sim!D115+ken!D115+sta!D115+cen!D115+bosa!D115+eng!D115+fon!D115+mei!D115+tuj!D115+usq!D115+usm!D115+pab!D115+sur!D115+cri!D115+bla!D115+cha!D115+sub!D115+raf!D115+naz!D115+vis!D115)</f>
        <v>0</v>
      </c>
      <c r="E115" s="37" t="n">
        <f aca="false">SUM(C115+D115)</f>
        <v>0</v>
      </c>
      <c r="F115" s="38" t="n">
        <f aca="false">IF(OR(E115=0,E$7=0),0,E115/E$7)*100</f>
        <v>0</v>
      </c>
      <c r="G115" s="25" t="n">
        <f aca="false">SUM(vic!G115+tun!G115+sim!G115+ken!G115+sta!G115+cen!G115+bosa!G115+eng!G115+fon!G115+mei!G115+tuj!G115+usq!G115+usm!G115+pab!G115+sur!G115+cri!G115+bla!G115+cha!G115+sub!G115+raf!G115+naz!G115+vis!G115)</f>
        <v>0</v>
      </c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 t="n">
        <f aca="false">SUM(vic!C116+tun!C116+sim!C116+ken!C116+sta!C116+cen!C116+bosa!C116+eng!C116+fon!C116+mei!C116+tuj!C116+usq!C116+usm!C116+pab!C116+sur!C116+cri!C116+bla!C116+cha!C116+sub!C116+raf!C116+naz!C116+vis!C116)</f>
        <v>0</v>
      </c>
      <c r="D116" s="25" t="n">
        <f aca="false">SUM(vic!D116+tun!D116+sim!D116+ken!D116+sta!D116+cen!D116+bosa!D116+eng!D116+fon!D116+mei!D116+tuj!D116+usq!D116+usm!D116+pab!D116+sur!D116+cri!D116+bla!D116+cha!D116+sub!D116+raf!D116+naz!D116+vis!D116)</f>
        <v>0</v>
      </c>
      <c r="E116" s="37" t="n">
        <f aca="false">SUM(C116+D116)</f>
        <v>0</v>
      </c>
      <c r="F116" s="38" t="n">
        <f aca="false">IF(OR(E116=0,E$7=0),0,E116/E$7)*100</f>
        <v>0</v>
      </c>
      <c r="G116" s="25" t="n">
        <f aca="false">SUM(vic!G116+tun!G116+sim!G116+ken!G116+sta!G116+cen!G116+bosa!G116+eng!G116+fon!G116+mei!G116+tuj!G116+usq!G116+usm!G116+pab!G116+sur!G116+cri!G116+bla!G116+cha!G116+sub!G116+raf!G116+naz!G116+vis!G116)</f>
        <v>0</v>
      </c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 t="n">
        <f aca="false">SUM(vic!C117+tun!C117+sim!C117+ken!C117+sta!C117+cen!C117+bosa!C117+eng!C117+fon!C117+mei!C117+tuj!C117+usq!C117+usm!C117+pab!C117+sur!C117+cri!C117+bla!C117+cha!C117+sub!C117+raf!C117+naz!C117+vis!C117)</f>
        <v>0</v>
      </c>
      <c r="D117" s="25" t="n">
        <f aca="false">SUM(vic!D117+tun!D117+sim!D117+ken!D117+sta!D117+cen!D117+bosa!D117+eng!D117+fon!D117+mei!D117+tuj!D117+usq!D117+usm!D117+pab!D117+sur!D117+cri!D117+bla!D117+cha!D117+sub!D117+raf!D117+naz!D117+vis!D117)</f>
        <v>0</v>
      </c>
      <c r="E117" s="37" t="n">
        <f aca="false">SUM(C117+D117)</f>
        <v>0</v>
      </c>
      <c r="F117" s="38" t="n">
        <f aca="false">IF(OR(E117=0,E$7=0),0,E117/E$7)*100</f>
        <v>0</v>
      </c>
      <c r="G117" s="25" t="n">
        <f aca="false">SUM(vic!G117+tun!G117+sim!G117+ken!G117+sta!G117+cen!G117+bosa!G117+eng!G117+fon!G117+mei!G117+tuj!G117+usq!G117+usm!G117+pab!G117+sur!G117+cri!G117+bla!G117+cha!G117+sub!G117+raf!G117+naz!G117+vis!G117)</f>
        <v>0</v>
      </c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 t="n">
        <f aca="false">SUM(vic!C118+tun!C118+sim!C118+ken!C118+sta!C118+cen!C118+bosa!C118+eng!C118+fon!C118+mei!C118+tuj!C118+usq!C118+usm!C118+pab!C118+sur!C118+cri!C118+bla!C118+cha!C118+sub!C118+raf!C118+naz!C118+vis!C118)</f>
        <v>0</v>
      </c>
      <c r="D118" s="25" t="n">
        <f aca="false">SUM(vic!D118+tun!D118+sim!D118+ken!D118+sta!D118+cen!D118+bosa!D118+eng!D118+fon!D118+mei!D118+tuj!D118+usq!D118+usm!D118+pab!D118+sur!D118+cri!D118+bla!D118+cha!D118+sub!D118+raf!D118+naz!D118+vis!D118)</f>
        <v>0</v>
      </c>
      <c r="E118" s="37" t="n">
        <f aca="false">SUM(C118+D118)</f>
        <v>0</v>
      </c>
      <c r="F118" s="38" t="n">
        <f aca="false">IF(OR(E118=0,E$7=0),0,E118/E$7)*100</f>
        <v>0</v>
      </c>
      <c r="G118" s="25" t="n">
        <f aca="false">SUM(vic!G118+tun!G118+sim!G118+ken!G118+sta!G118+cen!G118+bosa!G118+eng!G118+fon!G118+mei!G118+tuj!G118+usq!G118+usm!G118+pab!G118+sur!G118+cri!G118+bla!G118+cha!G118+sub!G118+raf!G118+naz!G118+vis!G118)</f>
        <v>0</v>
      </c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 t="n">
        <f aca="false">SUM(vic!C119+tun!C119+sim!C119+ken!C119+sta!C119+cen!C119+bosa!C119+eng!C119+fon!C119+mei!C119+tuj!C119+usq!C119+usm!C119+pab!C119+sur!C119+cri!C119+bla!C119+cha!C119+sub!C119+raf!C119+naz!C119+vis!C119)</f>
        <v>0</v>
      </c>
      <c r="D119" s="25" t="n">
        <f aca="false">SUM(vic!D119+tun!D119+sim!D119+ken!D119+sta!D119+cen!D119+bosa!D119+eng!D119+fon!D119+mei!D119+tuj!D119+usq!D119+usm!D119+pab!D119+sur!D119+cri!D119+bla!D119+cha!D119+sub!D119+raf!D119+naz!D119+vis!D119)</f>
        <v>0</v>
      </c>
      <c r="E119" s="37" t="n">
        <f aca="false">SUM(C119+D119)</f>
        <v>0</v>
      </c>
      <c r="F119" s="38" t="n">
        <f aca="false">IF(OR(E119=0,E$7=0),0,E119/E$7)*100</f>
        <v>0</v>
      </c>
      <c r="G119" s="25" t="n">
        <f aca="false">SUM(vic!G119+tun!G119+sim!G119+ken!G119+sta!G119+cen!G119+bosa!G119+eng!G119+fon!G119+mei!G119+tuj!G119+usq!G119+usm!G119+pab!G119+sur!G119+cri!G119+bla!G119+cha!G119+sub!G119+raf!G119+naz!G119+vis!G119)</f>
        <v>0</v>
      </c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 t="n">
        <f aca="false">SUM(vic!C120+tun!C120+sim!C120+ken!C120+sta!C120+cen!C120+bosa!C120+eng!C120+fon!C120+mei!C120+tuj!C120+usq!C120+usm!C120+pab!C120+sur!C120+cri!C120+bla!C120+cha!C120+sub!C120+raf!C120+naz!C120+vis!C120)</f>
        <v>0</v>
      </c>
      <c r="D120" s="25" t="n">
        <f aca="false">SUM(vic!D120+tun!D120+sim!D120+ken!D120+sta!D120+cen!D120+bosa!D120+eng!D120+fon!D120+mei!D120+tuj!D120+usq!D120+usm!D120+pab!D120+sur!D120+cri!D120+bla!D120+cha!D120+sub!D120+raf!D120+naz!D120+vis!D120)</f>
        <v>0</v>
      </c>
      <c r="E120" s="37" t="n">
        <f aca="false">SUM(C120+D120)</f>
        <v>0</v>
      </c>
      <c r="F120" s="38" t="n">
        <f aca="false">IF(OR(E120=0,E$7=0),0,E120/E$7)*100</f>
        <v>0</v>
      </c>
      <c r="G120" s="25" t="n">
        <f aca="false">SUM(vic!G120+tun!G120+sim!G120+ken!G120+sta!G120+cen!G120+bosa!G120+eng!G120+fon!G120+mei!G120+tuj!G120+usq!G120+usm!G120+pab!G120+sur!G120+cri!G120+bla!G120+cha!G120+sub!G120+raf!G120+naz!G120+vis!G120)</f>
        <v>0</v>
      </c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70620000</v>
      </c>
      <c r="D121" s="25" t="n">
        <f aca="false">SUM(D122+D129)</f>
        <v>13931471.153</v>
      </c>
      <c r="E121" s="37" t="n">
        <f aca="false">SUM(C121+D121)</f>
        <v>84551471.153</v>
      </c>
      <c r="F121" s="38" t="n">
        <f aca="false">IF(OR(E121=0,E$7=0),0,E121/E$7)*100</f>
        <v>6.10546373608484</v>
      </c>
      <c r="G121" s="25" t="n">
        <f aca="false">SUM(G122+G129)</f>
        <v>31091366.721</v>
      </c>
      <c r="H121" s="40" t="n">
        <f aca="false">IF(OR(G121=0,E121=0),0,G121/E121)*100</f>
        <v>36.7721179738418</v>
      </c>
      <c r="I121" s="41" t="n">
        <f aca="false">SUM(E121-G121)</f>
        <v>53460104.432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70620000</v>
      </c>
      <c r="D122" s="25" t="n">
        <f aca="false">SUM(D123:D128)</f>
        <v>13931471.153</v>
      </c>
      <c r="E122" s="37" t="n">
        <f aca="false">SUM(C122+D122)</f>
        <v>84551471.153</v>
      </c>
      <c r="F122" s="38" t="n">
        <f aca="false">IF(OR(E122=0,E$7=0),0,E122/E$7)*100</f>
        <v>6.10546373608484</v>
      </c>
      <c r="G122" s="25" t="n">
        <f aca="false">SUM(G123:G128)</f>
        <v>31091366.721</v>
      </c>
      <c r="H122" s="40" t="n">
        <f aca="false">IF(OR(G122=0,E122=0),0,G122/E122)*100</f>
        <v>36.7721179738418</v>
      </c>
      <c r="I122" s="41" t="n">
        <f aca="false">SUM(E122-G122)</f>
        <v>53460104.432</v>
      </c>
    </row>
    <row r="123" customFormat="false" ht="24" hidden="false" customHeight="false" outlineLevel="0" collapsed="false">
      <c r="A123" s="52" t="n">
        <v>21204990101</v>
      </c>
      <c r="B123" s="51" t="s">
        <v>145</v>
      </c>
      <c r="C123" s="25" t="n">
        <f aca="false">SUM(vic!C123+tun!C123+sim!C123+ken!C123+sta!C123+cen!C123+bosa!C123+eng!C123+fon!C123+mei!C123+tuj!C123+usq!C123+usm!C123+pab!C123+sur!C123+cri!C123+bla!C123+cha!C123+sub!C123+raf!C123+naz!C123+vis!C123)</f>
        <v>15369000</v>
      </c>
      <c r="D123" s="25" t="n">
        <f aca="false">SUM(vic!D123+tun!D123+sim!D123+ken!D123+sta!D123+cen!D123+bosa!D123+eng!D123+fon!D123+mei!D123+tuj!D123+usq!D123+usm!D123+pab!D123+sur!D123+cri!D123+bla!D123+cha!D123+sub!D123+raf!D123+naz!D123+vis!D123)</f>
        <v>-9606000</v>
      </c>
      <c r="E123" s="37" t="n">
        <f aca="false">SUM(C123+D123)</f>
        <v>5763000</v>
      </c>
      <c r="F123" s="38" t="n">
        <f aca="false">IF(OR(E123=0,E$7=0),0,E123/E$7)*100</f>
        <v>0.416146366600606</v>
      </c>
      <c r="G123" s="25" t="n">
        <f aca="false">SUM(vic!G123+tun!G123+sim!G123+ken!G123+sta!G123+cen!G123+bosa!G123+eng!G123+fon!G123+mei!G123+tuj!G123+usq!G123+usm!G123+pab!G123+sur!G123+cri!G123+bla!G123+cha!G123+sub!G123+raf!G123+naz!G123+vis!G123)</f>
        <v>19090000</v>
      </c>
      <c r="H123" s="40" t="n">
        <f aca="false">IF(OR(G123=0,E123=0),0,G123/E123)*100</f>
        <v>331.251084504598</v>
      </c>
      <c r="I123" s="41" t="n">
        <f aca="false">SUM(E123-G123)</f>
        <v>-13327000</v>
      </c>
    </row>
    <row r="124" customFormat="false" ht="12.75" hidden="false" customHeight="false" outlineLevel="0" collapsed="false">
      <c r="A124" s="52" t="n">
        <v>21204990102</v>
      </c>
      <c r="B124" s="51" t="s">
        <v>146</v>
      </c>
      <c r="C124" s="25" t="n">
        <f aca="false">SUM(vic!C124+tun!C124+sim!C124+ken!C124+sta!C124+cen!C124+bosa!C124+eng!C124+fon!C124+mei!C124+tuj!C124+usq!C124+usm!C124+pab!C124+sur!C124+cri!C124+bla!C124+cha!C124+sub!C124+raf!C124+naz!C124+vis!C124)</f>
        <v>1062000</v>
      </c>
      <c r="D124" s="25" t="n">
        <f aca="false">SUM(vic!D124+tun!D124+sim!D124+ken!D124+sta!D124+cen!D124+bosa!D124+eng!D124+fon!D124+mei!D124+tuj!D124+usq!D124+usm!D124+pab!D124+sur!D124+cri!D124+bla!D124+cha!D124+sub!D124+raf!D124+naz!D124+vis!D124)</f>
        <v>0</v>
      </c>
      <c r="E124" s="37" t="n">
        <f aca="false">SUM(C124+D124)</f>
        <v>1062000</v>
      </c>
      <c r="F124" s="38" t="n">
        <f aca="false">IF(OR(E124=0,E$7=0),0,E124/E$7)*100</f>
        <v>0.0766870451726261</v>
      </c>
      <c r="G124" s="25" t="n">
        <f aca="false">SUM(vic!G124+tun!G124+sim!G124+ken!G124+sta!G124+cen!G124+bosa!G124+eng!G124+fon!G124+mei!G124+tuj!G124+usq!G124+usm!G124+pab!G124+sur!G124+cri!G124+bla!G124+cha!G124+sub!G124+raf!G124+naz!G124+vis!G124)</f>
        <v>443637.04</v>
      </c>
      <c r="H124" s="40" t="n">
        <f aca="false">IF(OR(G124=0,E124=0),0,G124/E124)*100</f>
        <v>41.7737325800377</v>
      </c>
      <c r="I124" s="41" t="n">
        <f aca="false">SUM(E124-G124)</f>
        <v>618362.96</v>
      </c>
    </row>
    <row r="125" customFormat="false" ht="24" hidden="false" customHeight="false" outlineLevel="0" collapsed="false">
      <c r="A125" s="52" t="n">
        <v>21204990103</v>
      </c>
      <c r="B125" s="51" t="s">
        <v>147</v>
      </c>
      <c r="C125" s="25" t="n">
        <f aca="false">SUM(vic!C125+tun!C125+sim!C125+ken!C125+sta!C125+cen!C125+bosa!C125+eng!C125+fon!C125+mei!C125+tuj!C125+usq!C125+usm!C125+pab!C125+sur!C125+cri!C125+bla!C125+cha!C125+sub!C125+raf!C125+naz!C125+vis!C125)</f>
        <v>0</v>
      </c>
      <c r="D125" s="25" t="n">
        <f aca="false">SUM(vic!D125+tun!D125+sim!D125+ken!D125+sta!D125+cen!D125+bosa!D125+eng!D125+fon!D125+mei!D125+tuj!D125+usq!D125+usm!D125+pab!D125+sur!D125+cri!D125+bla!D125+cha!D125+sub!D125+raf!D125+naz!D125+vis!D125)</f>
        <v>1109426.584</v>
      </c>
      <c r="E125" s="37" t="n">
        <f aca="false">SUM(C125+D125)</f>
        <v>1109426.584</v>
      </c>
      <c r="F125" s="38" t="n">
        <f aca="false">IF(OR(E125=0,E$7=0),0,E125/E$7)*100</f>
        <v>0.0801117199274202</v>
      </c>
      <c r="G125" s="25" t="n">
        <f aca="false">SUM(vic!G125+tun!G125+sim!G125+ken!G125+sta!G125+cen!G125+bosa!G125+eng!G125+fon!G125+mei!G125+tuj!G125+usq!G125+usm!G125+pab!G125+sur!G125+cri!G125+bla!G125+cha!G125+sub!G125+raf!G125+naz!G125+vis!G125)</f>
        <v>1360730</v>
      </c>
      <c r="H125" s="40" t="n">
        <f aca="false">IF(OR(G125=0,E125=0),0,G125/E125)*100</f>
        <v>122.651649025205</v>
      </c>
      <c r="I125" s="41" t="n">
        <f aca="false">SUM(E125-G125)</f>
        <v>-251303.416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 t="n">
        <f aca="false">SUM(vic!C126+tun!C126+sim!C126+ken!C126+sta!C126+cen!C126+bosa!C126+eng!C126+fon!C126+mei!C126+tuj!C126+usq!C126+usm!C126+pab!C126+sur!C126+cri!C126+bla!C126+cha!C126+sub!C126+raf!C126+naz!C126+vis!C126)</f>
        <v>21374000</v>
      </c>
      <c r="D126" s="25" t="n">
        <f aca="false">SUM(vic!D126+tun!D126+sim!D126+ken!D126+sta!D126+cen!D126+bosa!D126+eng!D126+fon!D126+mei!D126+tuj!D126+usq!D126+usm!D126+pab!D126+sur!D126+cri!D126+bla!D126+cha!D126+sub!D126+raf!D126+naz!D126+vis!D126)</f>
        <v>7059044.569</v>
      </c>
      <c r="E126" s="37" t="n">
        <f aca="false">SUM(C126+D126)</f>
        <v>28433044.569</v>
      </c>
      <c r="F126" s="38" t="n">
        <f aca="false">IF(OR(E126=0,E$7=0),0,E126/E$7)*100</f>
        <v>2.05315082227702</v>
      </c>
      <c r="G126" s="25" t="n">
        <f aca="false">SUM(vic!G126+tun!G126+sim!G126+ken!G126+sta!G126+cen!G126+bosa!G126+eng!G126+fon!G126+mei!G126+tuj!G126+usq!G126+usm!G126+pab!G126+sur!G126+cri!G126+bla!G126+cha!G126+sub!G126+raf!G126+naz!G126+vis!G126)</f>
        <v>10196999.681</v>
      </c>
      <c r="H126" s="40" t="n">
        <f aca="false">IF(OR(G126=0,E126=0),0,G126/E126)*100</f>
        <v>35.863200144657</v>
      </c>
      <c r="I126" s="41" t="n">
        <f aca="false">SUM(E126-G126)</f>
        <v>18236044.888</v>
      </c>
    </row>
    <row r="127" customFormat="false" ht="24" hidden="false" customHeight="false" outlineLevel="0" collapsed="false">
      <c r="A127" s="52" t="n">
        <v>21204990105</v>
      </c>
      <c r="B127" s="51" t="s">
        <v>149</v>
      </c>
      <c r="C127" s="25" t="n">
        <f aca="false">SUM(vic!C127+tun!C127+sim!C127+ken!C127+sta!C127+cen!C127+bosa!C127+eng!C127+fon!C127+mei!C127+tuj!C127+usq!C127+usm!C127+pab!C127+sur!C127+cri!C127+bla!C127+cha!C127+sub!C127+raf!C127+naz!C127+vis!C127)</f>
        <v>32815000</v>
      </c>
      <c r="D127" s="25" t="n">
        <f aca="false">SUM(vic!D127+tun!D127+sim!D127+ken!D127+sta!D127+cen!D127+bosa!D127+eng!D127+fon!D127+mei!D127+tuj!D127+usq!D127+usm!D127+pab!D127+sur!D127+cri!D127+bla!D127+cha!D127+sub!D127+raf!D127+naz!D127+vis!D127)</f>
        <v>15369000</v>
      </c>
      <c r="E127" s="37" t="n">
        <f aca="false">SUM(C127+D127)</f>
        <v>48184000</v>
      </c>
      <c r="F127" s="38" t="n">
        <f aca="false">IF(OR(E127=0,E$7=0),0,E127/E$7)*100</f>
        <v>3.47936778210717</v>
      </c>
      <c r="G127" s="25" t="n">
        <f aca="false">SUM(vic!G127+tun!G127+sim!G127+ken!G127+sta!G127+cen!G127+bosa!G127+eng!G127+fon!G127+mei!G127+tuj!G127+usq!G127+usm!G127+pab!G127+sur!G127+cri!G127+bla!G127+cha!G127+sub!G127+raf!G127+naz!G127+vis!G127)</f>
        <v>0</v>
      </c>
      <c r="H127" s="40" t="n">
        <f aca="false">IF(OR(G127=0,E127=0),0,G127/E127)*100</f>
        <v>0</v>
      </c>
      <c r="I127" s="41" t="n">
        <f aca="false">SUM(E127-G127)</f>
        <v>48184000</v>
      </c>
    </row>
    <row r="128" customFormat="false" ht="12.75" hidden="false" customHeight="false" outlineLevel="0" collapsed="false">
      <c r="A128" s="52" t="n">
        <v>21204990106</v>
      </c>
      <c r="B128" s="51" t="s">
        <v>150</v>
      </c>
      <c r="C128" s="25" t="n">
        <f aca="false">SUM(vic!C128+tun!C128+sim!C128+ken!C128+sta!C128+cen!C128+bosa!C128+eng!C128+fon!C128+mei!C128+tuj!C128+usq!C128+usm!C128+pab!C128+sur!C128+cri!C128+bla!C128+cha!C128+sub!C128+raf!C128+naz!C128+vis!C128)</f>
        <v>0</v>
      </c>
      <c r="D128" s="25" t="n">
        <f aca="false">SUM(vic!D128+tun!D128+sim!D128+ken!D128+sta!D128+cen!D128+bosa!D128+eng!D128+fon!D128+mei!D128+tuj!D128+usq!D128+usm!D128+pab!D128+sur!D128+cri!D128+bla!D128+cha!D128+sub!D128+raf!D128+naz!D128+vis!D128)</f>
        <v>0</v>
      </c>
      <c r="E128" s="37" t="n">
        <f aca="false">SUM(C128+D128)</f>
        <v>0</v>
      </c>
      <c r="F128" s="38" t="n">
        <f aca="false">IF(OR(E128=0,E$7=0),0,E128/E$7)*100</f>
        <v>0</v>
      </c>
      <c r="G128" s="25" t="n">
        <f aca="false">SUM(vic!G128+tun!G128+sim!G128+ken!G128+sta!G128+cen!G128+bosa!G128+eng!G128+fon!G128+mei!G128+tuj!G128+usq!G128+usm!G128+pab!G128+sur!G128+cri!G128+bla!G128+cha!G128+sub!G128+raf!G128+naz!G128+vis!G128)</f>
        <v>0</v>
      </c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false" customHeight="false" outlineLevel="0" collapsed="false">
      <c r="A129" s="52" t="n">
        <v>212049902</v>
      </c>
      <c r="B129" s="51" t="s">
        <v>142</v>
      </c>
      <c r="C129" s="25" t="n">
        <f aca="false">SUM(vic!C129+tun!C129+sim!C129+ken!C129+sta!C129+cen!C129+bosa!C129+eng!C129+fon!C129+mei!C129+tuj!C129+usq!C129+usm!C129+pab!C129+sur!C129+cri!C129+bla!C129+cha!C129+sub!C129+raf!C129+naz!C129+vis!C129)</f>
        <v>0</v>
      </c>
      <c r="D129" s="25" t="n">
        <f aca="false">SUM(vic!D129+tun!D129+sim!D129+ken!D129+sta!D129+cen!D129+bosa!D129+eng!D129+fon!D129+mei!D129+tuj!D129+usq!D129+usm!D129+pab!D129+sur!D129+cri!D129+bla!D129+cha!D129+sub!D129+raf!D129+naz!D129+vis!D129)</f>
        <v>0</v>
      </c>
      <c r="E129" s="37" t="n">
        <f aca="false">SUM(C129+D129)</f>
        <v>0</v>
      </c>
      <c r="F129" s="38" t="n">
        <f aca="false">IF(OR(E129=0,E$7=0),0,E129/E$7)*100</f>
        <v>0</v>
      </c>
      <c r="G129" s="25" t="n">
        <f aca="false">SUM(vic!G129+tun!G129+sim!G129+ken!G129+sta!G129+cen!G129+bosa!G129+eng!G129+fon!G129+mei!G129+tuj!G129+usq!G129+usm!G129+pab!G129+sur!G129+cri!G129+bla!G129+cha!G129+sub!G129+raf!G129+naz!G129+vis!G129)</f>
        <v>0</v>
      </c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fals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fals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fals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false" customHeight="false" outlineLevel="0" collapsed="false">
      <c r="A133" s="42" t="n">
        <v>21205010101</v>
      </c>
      <c r="B133" s="55" t="s">
        <v>154</v>
      </c>
      <c r="C133" s="25" t="n">
        <f aca="false">SUM(vic!C133+tun!C133+sim!C133+ken!C133+sta!C133+cen!C133+bosa!C133+eng!C133+fon!C133+mei!C133+tuj!C133+usq!C133+usm!C133+pab!C133+sur!C133+cri!C133+bla!C133+cha!C133+sub!C133+raf!C133+naz!C133+vis!C133)</f>
        <v>0</v>
      </c>
      <c r="D133" s="25" t="n">
        <f aca="false">SUM(vic!D133+tun!D133+sim!D133+ken!D133+sta!D133+cen!D133+bosa!D133+eng!D133+fon!D133+mei!D133+tuj!D133+usq!D133+usm!D133+pab!D133+sur!D133+cri!D133+bla!D133+cha!D133+sub!D133+raf!D133+naz!D133+vis!D133)</f>
        <v>0</v>
      </c>
      <c r="E133" s="37" t="n">
        <f aca="false">SUM(C133+D133)</f>
        <v>0</v>
      </c>
      <c r="F133" s="38" t="n">
        <f aca="false">IF(OR(E133=0,E$7=0),0,E133/E$7)*100</f>
        <v>0</v>
      </c>
      <c r="G133" s="25" t="n">
        <f aca="false">SUM(vic!G133+tun!G133+sim!G133+ken!G133+sta!G133+cen!G133+bosa!G133+eng!G133+fon!G133+mei!G133+tuj!G133+usq!G133+usm!G133+pab!G133+sur!G133+cri!G133+bla!G133+cha!G133+sub!G133+raf!G133+naz!G133+vis!G133)</f>
        <v>0</v>
      </c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false" customHeight="false" outlineLevel="0" collapsed="false">
      <c r="A134" s="42" t="n">
        <v>21205010102</v>
      </c>
      <c r="B134" s="55" t="s">
        <v>155</v>
      </c>
      <c r="C134" s="25" t="n">
        <f aca="false">SUM(vic!C134+tun!C134+sim!C134+ken!C134+sta!C134+cen!C134+bosa!C134+eng!C134+fon!C134+mei!C134+tuj!C134+usq!C134+usm!C134+pab!C134+sur!C134+cri!C134+bla!C134+cha!C134+sub!C134+raf!C134+naz!C134+vis!C134)</f>
        <v>0</v>
      </c>
      <c r="D134" s="25" t="n">
        <f aca="false">SUM(vic!D134+tun!D134+sim!D134+ken!D134+sta!D134+cen!D134+bosa!D134+eng!D134+fon!D134+mei!D134+tuj!D134+usq!D134+usm!D134+pab!D134+sur!D134+cri!D134+bla!D134+cha!D134+sub!D134+raf!D134+naz!D134+vis!D134)</f>
        <v>0</v>
      </c>
      <c r="E134" s="37" t="n">
        <f aca="false">SUM(C134+D134)</f>
        <v>0</v>
      </c>
      <c r="F134" s="38" t="n">
        <f aca="false">IF(OR(E134=0,E$7=0),0,E134/E$7)*100</f>
        <v>0</v>
      </c>
      <c r="G134" s="25" t="n">
        <f aca="false">SUM(vic!G134+tun!G134+sim!G134+ken!G134+sta!G134+cen!G134+bosa!G134+eng!G134+fon!G134+mei!G134+tuj!G134+usq!G134+usm!G134+pab!G134+sur!G134+cri!G134+bla!G134+cha!G134+sub!G134+raf!G134+naz!G134+vis!G134)</f>
        <v>0</v>
      </c>
      <c r="H134" s="40" t="n">
        <f aca="false">IF(OR(G134=0,E134=0),0,G134/E134)*100</f>
        <v>0</v>
      </c>
      <c r="I134" s="41" t="n">
        <f aca="false">SUM(E134-G134)</f>
        <v>0</v>
      </c>
    </row>
    <row r="135" customFormat="false" ht="12.75" hidden="false" customHeight="false" outlineLevel="0" collapsed="false">
      <c r="A135" s="42" t="n">
        <v>21205010103</v>
      </c>
      <c r="B135" s="55" t="s">
        <v>156</v>
      </c>
      <c r="C135" s="25" t="n">
        <f aca="false">SUM(vic!C135+tun!C135+sim!C135+ken!C135+sta!C135+cen!C135+bosa!C135+eng!C135+fon!C135+mei!C135+tuj!C135+usq!C135+usm!C135+pab!C135+sur!C135+cri!C135+bla!C135+cha!C135+sub!C135+raf!C135+naz!C135+vis!C135)</f>
        <v>0</v>
      </c>
      <c r="D135" s="25" t="n">
        <f aca="false">SUM(vic!D135+tun!D135+sim!D135+ken!D135+sta!D135+cen!D135+bosa!D135+eng!D135+fon!D135+mei!D135+tuj!D135+usq!D135+usm!D135+pab!D135+sur!D135+cri!D135+bla!D135+cha!D135+sub!D135+raf!D135+naz!D135+vis!D135)</f>
        <v>0</v>
      </c>
      <c r="E135" s="37" t="n">
        <f aca="false">SUM(C135+D135)</f>
        <v>0</v>
      </c>
      <c r="F135" s="38" t="n">
        <f aca="false">IF(OR(E135=0,E$7=0),0,E135/E$7)*100</f>
        <v>0</v>
      </c>
      <c r="G135" s="25" t="n">
        <f aca="false">SUM(vic!G135+tun!G135+sim!G135+ken!G135+sta!G135+cen!G135+bosa!G135+eng!G135+fon!G135+mei!G135+tuj!G135+usq!G135+usm!G135+pab!G135+sur!G135+cri!G135+bla!G135+cha!G135+sub!G135+raf!G135+naz!G135+vis!G135)</f>
        <v>0</v>
      </c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false" customHeight="false" outlineLevel="0" collapsed="false">
      <c r="A136" s="42" t="n">
        <v>212050102</v>
      </c>
      <c r="B136" s="49" t="s">
        <v>157</v>
      </c>
      <c r="C136" s="25" t="n">
        <f aca="false">SUM(vic!C136+tun!C136+sim!C136+ken!C136+sta!C136+cen!C136+bosa!C136+eng!C136+fon!C136+mei!C136+tuj!C136+usq!C136+usm!C136+pab!C136+sur!C136+cri!C136+bla!C136+cha!C136+sub!C136+raf!C136+naz!C136+vis!C136)</f>
        <v>0</v>
      </c>
      <c r="D136" s="25" t="n">
        <f aca="false">SUM(vic!D136+tun!D136+sim!D136+ken!D136+sta!D136+cen!D136+bosa!D136+eng!D136+fon!D136+mei!D136+tuj!D136+usq!D136+usm!D136+pab!D136+sur!D136+cri!D136+bla!D136+cha!D136+sub!D136+raf!D136+naz!D136+vis!D136)</f>
        <v>0</v>
      </c>
      <c r="E136" s="37" t="n">
        <f aca="false">SUM(C136+D136)</f>
        <v>0</v>
      </c>
      <c r="F136" s="38" t="n">
        <f aca="false">IF(OR(E136=0,E$7=0),0,E136/E$7)*100</f>
        <v>0</v>
      </c>
      <c r="G136" s="25" t="n">
        <f aca="false">SUM(vic!G136+tun!G136+sim!G136+ken!G136+sta!G136+cen!G136+bosa!G136+eng!G136+fon!G136+mei!G136+tuj!G136+usq!G136+usm!G136+pab!G136+sur!G136+cri!G136+bla!G136+cha!G136+sub!G136+raf!G136+naz!G136+vis!G136)</f>
        <v>0</v>
      </c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false" customHeight="false" outlineLevel="0" collapsed="false">
      <c r="A137" s="42" t="n">
        <v>2120502</v>
      </c>
      <c r="B137" s="43" t="s">
        <v>158</v>
      </c>
      <c r="C137" s="25" t="n">
        <f aca="false">SUM(vic!C137+tun!C137+sim!C137+ken!C137+sta!C137+cen!C137+bosa!C137+eng!C137+fon!C137+mei!C137+tuj!C137+usq!C137+usm!C137+pab!C137+sur!C137+cri!C137+bla!C137+cha!C137+sub!C137+raf!C137+naz!C137+vis!C137)</f>
        <v>0</v>
      </c>
      <c r="D137" s="25" t="n">
        <f aca="false">SUM(vic!D137+tun!D137+sim!D137+ken!D137+sta!D137+cen!D137+bosa!D137+eng!D137+fon!D137+mei!D137+tuj!D137+usq!D137+usm!D137+pab!D137+sur!D137+cri!D137+bla!D137+cha!D137+sub!D137+raf!D137+naz!D137+vis!D137)</f>
        <v>0</v>
      </c>
      <c r="E137" s="37" t="n">
        <f aca="false">SUM(C137+D137)</f>
        <v>0</v>
      </c>
      <c r="F137" s="38" t="n">
        <f aca="false">IF(OR(E137=0,E$7=0),0,E137/E$7)*100</f>
        <v>0</v>
      </c>
      <c r="G137" s="25" t="n">
        <f aca="false">SUM(vic!G137+tun!G137+sim!G137+ken!G137+sta!G137+cen!G137+bosa!G137+eng!G137+fon!G137+mei!G137+tuj!G137+usq!G137+usm!G137+pab!G137+sur!G137+cri!G137+bla!G137+cha!G137+sub!G137+raf!G137+naz!G137+vis!G137)</f>
        <v>0</v>
      </c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false" customHeight="false" outlineLevel="0" collapsed="false">
      <c r="A138" s="42" t="n">
        <v>2120503</v>
      </c>
      <c r="B138" s="43" t="s">
        <v>159</v>
      </c>
      <c r="C138" s="25" t="n">
        <f aca="false">SUM(vic!C138+tun!C138+sim!C138+ken!C138+sta!C138+cen!C138+bosa!C138+eng!C138+fon!C138+mei!C138+tuj!C138+usq!C138+usm!C138+pab!C138+sur!C138+cri!C138+bla!C138+cha!C138+sub!C138+raf!C138+naz!C138+vis!C138)</f>
        <v>0</v>
      </c>
      <c r="D138" s="25" t="n">
        <f aca="false">SUM(vic!D138+tun!D138+sim!D138+ken!D138+sta!D138+cen!D138+bosa!D138+eng!D138+fon!D138+mei!D138+tuj!D138+usq!D138+usm!D138+pab!D138+sur!D138+cri!D138+bla!D138+cha!D138+sub!D138+raf!D138+naz!D138+vis!D138)</f>
        <v>0</v>
      </c>
      <c r="E138" s="37" t="n">
        <f aca="false">SUM(C138+D138)</f>
        <v>0</v>
      </c>
      <c r="F138" s="38" t="n">
        <f aca="false">IF(OR(E138=0,E$7=0),0,E138/E$7)*100</f>
        <v>0</v>
      </c>
      <c r="G138" s="25" t="n">
        <f aca="false">SUM(vic!G138+tun!G138+sim!G138+ken!G138+sta!G138+cen!G138+bosa!G138+eng!G138+fon!G138+mei!G138+tuj!G138+usq!G138+usm!G138+pab!G138+sur!G138+cri!G138+bla!G138+cha!G138+sub!G138+raf!G138+naz!G138+vis!G138)</f>
        <v>0</v>
      </c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false" customHeight="false" outlineLevel="0" collapsed="false">
      <c r="A139" s="42" t="n">
        <v>2120504</v>
      </c>
      <c r="B139" s="43" t="s">
        <v>160</v>
      </c>
      <c r="C139" s="25" t="n">
        <f aca="false">SUM(vic!C139+tun!C139+sim!C139+ken!C139+sta!C139+cen!C139+bosa!C139+eng!C139+fon!C139+mei!C139+tuj!C139+usq!C139+usm!C139+pab!C139+sur!C139+cri!C139+bla!C139+cha!C139+sub!C139+raf!C139+naz!C139+vis!C139)</f>
        <v>0</v>
      </c>
      <c r="D139" s="25" t="n">
        <f aca="false">SUM(vic!D139+tun!D139+sim!D139+ken!D139+sta!D139+cen!D139+bosa!D139+eng!D139+fon!D139+mei!D139+tuj!D139+usq!D139+usm!D139+pab!D139+sur!D139+cri!D139+bla!D139+cha!D139+sub!D139+raf!D139+naz!D139+vis!D139)</f>
        <v>0</v>
      </c>
      <c r="E139" s="37" t="n">
        <f aca="false">SUM(C139+D139)</f>
        <v>0</v>
      </c>
      <c r="F139" s="38" t="n">
        <f aca="false">IF(OR(E139=0,E$7=0),0,E139/E$7)*100</f>
        <v>0</v>
      </c>
      <c r="G139" s="25" t="n">
        <f aca="false">SUM(vic!G139+tun!G139+sim!G139+ken!G139+sta!G139+cen!G139+bosa!G139+eng!G139+fon!G139+mei!G139+tuj!G139+usq!G139+usm!G139+pab!G139+sur!G139+cri!G139+bla!G139+cha!G139+sub!G139+raf!G139+naz!G139+vis!G139)</f>
        <v>0</v>
      </c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false" customHeight="false" outlineLevel="0" collapsed="false">
      <c r="A140" s="42" t="n">
        <v>2120505</v>
      </c>
      <c r="B140" s="43" t="s">
        <v>161</v>
      </c>
      <c r="C140" s="25" t="n">
        <f aca="false">SUM(vic!C140+tun!C140+sim!C140+ken!C140+sta!C140+cen!C140+bosa!C140+eng!C140+fon!C140+mei!C140+tuj!C140+usq!C140+usm!C140+pab!C140+sur!C140+cri!C140+bla!C140+cha!C140+sub!C140+raf!C140+naz!C140+vis!C140)</f>
        <v>0</v>
      </c>
      <c r="D140" s="25" t="n">
        <f aca="false">SUM(vic!D140+tun!D140+sim!D140+ken!D140+sta!D140+cen!D140+bosa!D140+eng!D140+fon!D140+mei!D140+tuj!D140+usq!D140+usm!D140+pab!D140+sur!D140+cri!D140+bla!D140+cha!D140+sub!D140+raf!D140+naz!D140+vis!D140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25" t="n">
        <f aca="false">SUM(vic!G140+tun!G140+sim!G140+ken!G140+sta!G140+cen!G140+bosa!G140+eng!G140+fon!G140+mei!G140+tuj!G140+usq!G140+usm!G140+pab!G140+sur!G140+cri!G140+bla!G140+cha!G140+sub!G140+raf!G140+naz!G140+vis!G140)</f>
        <v>0</v>
      </c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false" customHeight="false" outlineLevel="0" collapsed="false">
      <c r="A141" s="42" t="n">
        <v>2120506</v>
      </c>
      <c r="B141" s="43" t="s">
        <v>162</v>
      </c>
      <c r="C141" s="25" t="n">
        <f aca="false">SUM(vic!C141+tun!C141+sim!C141+ken!C141+sta!C141+cen!C141+bosa!C141+eng!C141+fon!C141+mei!C141+tuj!C141+usq!C141+usm!C141+pab!C141+sur!C141+cri!C141+bla!C141+cha!C141+sub!C141+raf!C141+naz!C141+vis!C141)</f>
        <v>0</v>
      </c>
      <c r="D141" s="25" t="n">
        <f aca="false">SUM(vic!D141+tun!D141+sim!D141+ken!D141+sta!D141+cen!D141+bosa!D141+eng!D141+fon!D141+mei!D141+tuj!D141+usq!D141+usm!D141+pab!D141+sur!D141+cri!D141+bla!D141+cha!D141+sub!D141+raf!D141+naz!D141+vis!D141)</f>
        <v>0</v>
      </c>
      <c r="E141" s="37" t="n">
        <f aca="false">SUM(C141+D141)</f>
        <v>0</v>
      </c>
      <c r="F141" s="38" t="n">
        <f aca="false">IF(OR(E141=0,E$7=0),0,E141/E$7)*100</f>
        <v>0</v>
      </c>
      <c r="G141" s="25" t="n">
        <f aca="false">SUM(vic!G141+tun!G141+sim!G141+ken!G141+sta!G141+cen!G141+bosa!G141+eng!G141+fon!G141+mei!G141+tuj!G141+usq!G141+usm!G141+pab!G141+sur!G141+cri!G141+bla!G141+cha!G141+sub!G141+raf!G141+naz!G141+vis!G141)</f>
        <v>0</v>
      </c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fals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false" customHeight="false" outlineLevel="0" collapsed="false">
      <c r="A143" s="42" t="n">
        <v>212050802</v>
      </c>
      <c r="B143" s="55" t="s">
        <v>164</v>
      </c>
      <c r="C143" s="25" t="n">
        <f aca="false">SUM(vic!C143+tun!C143+sim!C143+ken!C143+sta!C143+cen!C143+bosa!C143+eng!C143+fon!C143+mei!C143+tuj!C143+usq!C143+usm!C143+pab!C143+sur!C143+cri!C143+bla!C143+cha!C143+sub!C143+raf!C143+naz!C143+vis!C143)</f>
        <v>0</v>
      </c>
      <c r="D143" s="25" t="n">
        <f aca="false">SUM(vic!D143+tun!D143+sim!D143+ken!D143+sta!D143+cen!D143+bosa!D143+eng!D143+fon!D143+mei!D143+tuj!D143+usq!D143+usm!D143+pab!D143+sur!D143+cri!D143+bla!D143+cha!D143+sub!D143+raf!D143+naz!D143+vis!D143)</f>
        <v>0</v>
      </c>
      <c r="E143" s="37" t="n">
        <f aca="false">SUM(C143+D143)</f>
        <v>0</v>
      </c>
      <c r="F143" s="38" t="n">
        <f aca="false">IF(OR(E143=0,E$7=0),0,E143/E$7)*100</f>
        <v>0</v>
      </c>
      <c r="G143" s="25" t="n">
        <f aca="false">SUM(vic!G143+tun!G143+sim!G143+ken!G143+sta!G143+cen!G143+bosa!G143+eng!G143+fon!G143+mei!G143+tuj!G143+usq!G143+usm!G143+pab!G143+sur!G143+cri!G143+bla!G143+cha!G143+sub!G143+raf!G143+naz!G143+vis!G143)</f>
        <v>0</v>
      </c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false" customHeight="false" outlineLevel="0" collapsed="false">
      <c r="A144" s="42" t="n">
        <v>212050803</v>
      </c>
      <c r="B144" s="55" t="s">
        <v>165</v>
      </c>
      <c r="C144" s="25" t="n">
        <f aca="false">SUM(vic!C144+tun!C144+sim!C144+ken!C144+sta!C144+cen!C144+bosa!C144+eng!C144+fon!C144+mei!C144+tuj!C144+usq!C144+usm!C144+pab!C144+sur!C144+cri!C144+bla!C144+cha!C144+sub!C144+raf!C144+naz!C144+vis!C144)</f>
        <v>0</v>
      </c>
      <c r="D144" s="25" t="n">
        <f aca="false">SUM(vic!D144+tun!D144+sim!D144+ken!D144+sta!D144+cen!D144+bosa!D144+eng!D144+fon!D144+mei!D144+tuj!D144+usq!D144+usm!D144+pab!D144+sur!D144+cri!D144+bla!D144+cha!D144+sub!D144+raf!D144+naz!D144+vis!D144)</f>
        <v>0</v>
      </c>
      <c r="E144" s="37" t="n">
        <f aca="false">SUM(C144+D144)</f>
        <v>0</v>
      </c>
      <c r="F144" s="38" t="n">
        <f aca="false">IF(OR(E144=0,E$7=0),0,E144/E$7)*100</f>
        <v>0</v>
      </c>
      <c r="G144" s="25" t="n">
        <f aca="false">SUM(vic!G144+tun!G144+sim!G144+ken!G144+sta!G144+cen!G144+bosa!G144+eng!G144+fon!G144+mei!G144+tuj!G144+usq!G144+usm!G144+pab!G144+sur!G144+cri!G144+bla!G144+cha!G144+sub!G144+raf!G144+naz!G144+vis!G144)</f>
        <v>0</v>
      </c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false" customHeight="false" outlineLevel="0" collapsed="false">
      <c r="A145" s="42" t="n">
        <v>212050805</v>
      </c>
      <c r="B145" s="55" t="s">
        <v>166</v>
      </c>
      <c r="C145" s="25" t="n">
        <f aca="false">SUM(vic!C145+tun!C145+sim!C145+ken!C145+sta!C145+cen!C145+bosa!C145+eng!C145+fon!C145+mei!C145+tuj!C145+usq!C145+usm!C145+pab!C145+sur!C145+cri!C145+bla!C145+cha!C145+sub!C145+raf!C145+naz!C145+vis!C145)</f>
        <v>0</v>
      </c>
      <c r="D145" s="25" t="n">
        <f aca="false">SUM(vic!D145+tun!D145+sim!D145+ken!D145+sta!D145+cen!D145+bosa!D145+eng!D145+fon!D145+mei!D145+tuj!D145+usq!D145+usm!D145+pab!D145+sur!D145+cri!D145+bla!D145+cha!D145+sub!D145+raf!D145+naz!D145+vis!D145)</f>
        <v>0</v>
      </c>
      <c r="E145" s="37" t="n">
        <f aca="false">SUM(C145+D145)</f>
        <v>0</v>
      </c>
      <c r="F145" s="38" t="n">
        <f aca="false">IF(OR(E145=0,E$7=0),0,E145/E$7)*100</f>
        <v>0</v>
      </c>
      <c r="G145" s="25" t="n">
        <f aca="false">SUM(vic!G145+tun!G145+sim!G145+ken!G145+sta!G145+cen!G145+bosa!G145+eng!G145+fon!G145+mei!G145+tuj!G145+usq!G145+usm!G145+pab!G145+sur!G145+cri!G145+bla!G145+cha!G145+sub!G145+raf!G145+naz!G145+vis!G145)</f>
        <v>0</v>
      </c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false" customHeight="false" outlineLevel="0" collapsed="false">
      <c r="A146" s="42" t="n">
        <v>212050811</v>
      </c>
      <c r="B146" s="55" t="s">
        <v>167</v>
      </c>
      <c r="C146" s="25" t="n">
        <f aca="false">SUM(vic!C146+tun!C146+sim!C146+ken!C146+sta!C146+cen!C146+bosa!C146+eng!C146+fon!C146+mei!C146+tuj!C146+usq!C146+usm!C146+pab!C146+sur!C146+cri!C146+bla!C146+cha!C146+sub!C146+raf!C146+naz!C146+vis!C146)</f>
        <v>0</v>
      </c>
      <c r="D146" s="25" t="n">
        <f aca="false">SUM(vic!D146+tun!D146+sim!D146+ken!D146+sta!D146+cen!D146+bosa!D146+eng!D146+fon!D146+mei!D146+tuj!D146+usq!D146+usm!D146+pab!D146+sur!D146+cri!D146+bla!D146+cha!D146+sub!D146+raf!D146+naz!D146+vis!D146)</f>
        <v>0</v>
      </c>
      <c r="E146" s="37" t="n">
        <f aca="false">SUM(C146+D146)</f>
        <v>0</v>
      </c>
      <c r="F146" s="38" t="n">
        <f aca="false">IF(OR(E146=0,E$7=0),0,E146/E$7)*100</f>
        <v>0</v>
      </c>
      <c r="G146" s="25" t="n">
        <f aca="false">SUM(vic!G146+tun!G146+sim!G146+ken!G146+sta!G146+cen!G146+bosa!G146+eng!G146+fon!G146+mei!G146+tuj!G146+usq!G146+usm!G146+pab!G146+sur!G146+cri!G146+bla!G146+cha!G146+sub!G146+raf!G146+naz!G146+vis!G146)</f>
        <v>0</v>
      </c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false" customHeight="false" outlineLevel="0" collapsed="false">
      <c r="A147" s="42" t="n">
        <v>2120509</v>
      </c>
      <c r="B147" s="43" t="s">
        <v>168</v>
      </c>
      <c r="C147" s="25" t="n">
        <f aca="false">SUM(vic!C147+tun!C147+sim!C147+ken!C147+sta!C147+cen!C147+bosa!C147+eng!C147+fon!C147+mei!C147+tuj!C147+usq!C147+usm!C147+pab!C147+sur!C147+cri!C147+bla!C147+cha!C147+sub!C147+raf!C147+naz!C147+vis!C147)</f>
        <v>0</v>
      </c>
      <c r="D147" s="25" t="n">
        <f aca="false">SUM(vic!D147+tun!D147+sim!D147+ken!D147+sta!D147+cen!D147+bosa!D147+eng!D147+fon!D147+mei!D147+tuj!D147+usq!D147+usm!D147+pab!D147+sur!D147+cri!D147+bla!D147+cha!D147+sub!D147+raf!D147+naz!D147+vis!D147)</f>
        <v>0</v>
      </c>
      <c r="E147" s="37" t="n">
        <f aca="false">SUM(C147+D147)</f>
        <v>0</v>
      </c>
      <c r="F147" s="38" t="n">
        <f aca="false">IF(OR(E147=0,E$7=0),0,E147/E$7)*100</f>
        <v>0</v>
      </c>
      <c r="G147" s="25" t="n">
        <f aca="false">SUM(vic!G147+tun!G147+sim!G147+ken!G147+sta!G147+cen!G147+bosa!G147+eng!G147+fon!G147+mei!G147+tuj!G147+usq!G147+usm!G147+pab!G147+sur!G147+cri!G147+bla!G147+cha!G147+sub!G147+raf!G147+naz!G147+vis!G147)</f>
        <v>0</v>
      </c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false" customHeight="false" outlineLevel="0" collapsed="false">
      <c r="A148" s="42" t="n">
        <v>2120599</v>
      </c>
      <c r="B148" s="43" t="s">
        <v>169</v>
      </c>
      <c r="C148" s="25" t="n">
        <f aca="false">SUM(vic!C148+tun!C148+sim!C148+ken!C148+sta!C148+cen!C148+bosa!C148+eng!C148+fon!C148+mei!C148+tuj!C148+usq!C148+usm!C148+pab!C148+sur!C148+cri!C148+bla!C148+cha!C148+sub!C148+raf!C148+naz!C148+vis!C148)</f>
        <v>0</v>
      </c>
      <c r="D148" s="25" t="n">
        <f aca="false">SUM(vic!D148+tun!D148+sim!D148+ken!D148+sta!D148+cen!D148+bosa!D148+eng!D148+fon!D148+mei!D148+tuj!D148+usq!D148+usm!D148+pab!D148+sur!D148+cri!D148+bla!D148+cha!D148+sub!D148+raf!D148+naz!D148+vis!D148)</f>
        <v>0</v>
      </c>
      <c r="E148" s="37" t="n">
        <f aca="false">SUM(C148+D148)</f>
        <v>0</v>
      </c>
      <c r="F148" s="38" t="n">
        <f aca="false">IF(OR(E148=0,E$7=0),0,E148/E$7)*100</f>
        <v>0</v>
      </c>
      <c r="G148" s="25" t="n">
        <f aca="false">SUM(vic!G148+tun!G148+sim!G148+ken!G148+sta!G148+cen!G148+bosa!G148+eng!G148+fon!G148+mei!G148+tuj!G148+usq!G148+usm!G148+pab!G148+sur!G148+cri!G148+bla!G148+cha!G148+sub!G148+raf!G148+naz!G148+vis!G148)</f>
        <v>0</v>
      </c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fals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false" customHeight="false" outlineLevel="0" collapsed="false">
      <c r="A150" s="42" t="n">
        <v>2120601</v>
      </c>
      <c r="B150" s="43" t="s">
        <v>170</v>
      </c>
      <c r="C150" s="25" t="n">
        <f aca="false">SUM(vic!C150+tun!C150+sim!C150+ken!C150+sta!C150+cen!C150+bosa!C150+eng!C150+fon!C150+mei!C150+tuj!C150+usq!C150+usm!C150+pab!C150+sur!C150+cri!C150+bla!C150+cha!C150+sub!C150+raf!C150+naz!C150+vis!C150)</f>
        <v>0</v>
      </c>
      <c r="D150" s="25" t="n">
        <f aca="false">SUM(vic!D150+tun!D150+sim!D150+ken!D150+sta!D150+cen!D150+bosa!D150+eng!D150+fon!D150+mei!D150+tuj!D150+usq!D150+usm!D150+pab!D150+sur!D150+cri!D150+bla!D150+cha!D150+sub!D150+raf!D150+naz!D150+vis!D150)</f>
        <v>0</v>
      </c>
      <c r="E150" s="37" t="n">
        <f aca="false">SUM(C150+D150)</f>
        <v>0</v>
      </c>
      <c r="F150" s="38" t="n">
        <f aca="false">IF(OR(E150=0,E$7=0),0,E150/E$7)*100</f>
        <v>0</v>
      </c>
      <c r="G150" s="25" t="n">
        <f aca="false">SUM(vic!G150+tun!G150+sim!G150+ken!G150+sta!G150+cen!G150+bosa!G150+eng!G150+fon!G150+mei!G150+tuj!G150+usq!G150+usm!G150+pab!G150+sur!G150+cri!G150+bla!G150+cha!G150+sub!G150+raf!G150+naz!G150+vis!G150)</f>
        <v>0</v>
      </c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false" customHeight="false" outlineLevel="0" collapsed="false">
      <c r="A151" s="42" t="n">
        <v>2120602</v>
      </c>
      <c r="B151" s="43" t="s">
        <v>171</v>
      </c>
      <c r="C151" s="25" t="n">
        <f aca="false">SUM(vic!C151+tun!C151+sim!C151+ken!C151+sta!C151+cen!C151+bosa!C151+eng!C151+fon!C151+mei!C151+tuj!C151+usq!C151+usm!C151+pab!C151+sur!C151+cri!C151+bla!C151+cha!C151+sub!C151+raf!C151+naz!C151+vis!C151)</f>
        <v>0</v>
      </c>
      <c r="D151" s="25" t="n">
        <f aca="false">SUM(vic!D151+tun!D151+sim!D151+ken!D151+sta!D151+cen!D151+bosa!D151+eng!D151+fon!D151+mei!D151+tuj!D151+usq!D151+usm!D151+pab!D151+sur!D151+cri!D151+bla!D151+cha!D151+sub!D151+raf!D151+naz!D151+vis!D151)</f>
        <v>0</v>
      </c>
      <c r="E151" s="37" t="n">
        <f aca="false">SUM(C151+D151)</f>
        <v>0</v>
      </c>
      <c r="F151" s="38" t="n">
        <f aca="false">IF(OR(E151=0,E$7=0),0,E151/E$7)*100</f>
        <v>0</v>
      </c>
      <c r="G151" s="25" t="n">
        <f aca="false">SUM(vic!G151+tun!G151+sim!G151+ken!G151+sta!G151+cen!G151+bosa!G151+eng!G151+fon!G151+mei!G151+tuj!G151+usq!G151+usm!G151+pab!G151+sur!G151+cri!G151+bla!G151+cha!G151+sub!G151+raf!G151+naz!G151+vis!G151)</f>
        <v>0</v>
      </c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false" customHeight="false" outlineLevel="0" collapsed="false">
      <c r="A152" s="42" t="n">
        <v>2120603</v>
      </c>
      <c r="B152" s="43" t="s">
        <v>172</v>
      </c>
      <c r="C152" s="25" t="n">
        <f aca="false">SUM(vic!C152+tun!C152+sim!C152+ken!C152+sta!C152+cen!C152+bosa!C152+eng!C152+fon!C152+mei!C152+tuj!C152+usq!C152+usm!C152+pab!C152+sur!C152+cri!C152+bla!C152+cha!C152+sub!C152+raf!C152+naz!C152+vis!C152)</f>
        <v>0</v>
      </c>
      <c r="D152" s="25" t="n">
        <f aca="false">SUM(vic!D152+tun!D152+sim!D152+ken!D152+sta!D152+cen!D152+bosa!D152+eng!D152+fon!D152+mei!D152+tuj!D152+usq!D152+usm!D152+pab!D152+sur!D152+cri!D152+bla!D152+cha!D152+sub!D152+raf!D152+naz!D152+vis!D152)</f>
        <v>0</v>
      </c>
      <c r="E152" s="37" t="n">
        <f aca="false">SUM(C152+D152)</f>
        <v>0</v>
      </c>
      <c r="F152" s="38" t="n">
        <f aca="false">IF(OR(E152=0,E$7=0),0,E152/E$7)*100</f>
        <v>0</v>
      </c>
      <c r="G152" s="25" t="n">
        <f aca="false">SUM(vic!G152+tun!G152+sim!G152+ken!G152+sta!G152+cen!G152+bosa!G152+eng!G152+fon!G152+mei!G152+tuj!G152+usq!G152+usm!G152+pab!G152+sur!G152+cri!G152+bla!G152+cha!G152+sub!G152+raf!G152+naz!G152+vis!G152)</f>
        <v>0</v>
      </c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false" customHeight="false" outlineLevel="0" collapsed="false">
      <c r="A153" s="42" t="n">
        <v>2120604</v>
      </c>
      <c r="B153" s="43" t="s">
        <v>173</v>
      </c>
      <c r="C153" s="25" t="n">
        <f aca="false">SUM(vic!C153+tun!C153+sim!C153+ken!C153+sta!C153+cen!C153+bosa!C153+eng!C153+fon!C153+mei!C153+tuj!C153+usq!C153+usm!C153+pab!C153+sur!C153+cri!C153+bla!C153+cha!C153+sub!C153+raf!C153+naz!C153+vis!C153)</f>
        <v>0</v>
      </c>
      <c r="D153" s="25" t="n">
        <f aca="false">SUM(vic!D153+tun!D153+sim!D153+ken!D153+sta!D153+cen!D153+bosa!D153+eng!D153+fon!D153+mei!D153+tuj!D153+usq!D153+usm!D153+pab!D153+sur!D153+cri!D153+bla!D153+cha!D153+sub!D153+raf!D153+naz!D153+vis!D153)</f>
        <v>0</v>
      </c>
      <c r="E153" s="37" t="n">
        <f aca="false">SUM(C153+D153)</f>
        <v>0</v>
      </c>
      <c r="F153" s="38" t="n">
        <f aca="false">IF(OR(E153=0,E$7=0),0,E153/E$7)*100</f>
        <v>0</v>
      </c>
      <c r="G153" s="25" t="n">
        <f aca="false">SUM(vic!G153+tun!G153+sim!G153+ken!G153+sta!G153+cen!G153+bosa!G153+eng!G153+fon!G153+mei!G153+tuj!G153+usq!G153+usm!G153+pab!G153+sur!G153+cri!G153+bla!G153+cha!G153+sub!G153+raf!G153+naz!G153+vis!G153)</f>
        <v>0</v>
      </c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false" customHeight="false" outlineLevel="0" collapsed="false">
      <c r="A154" s="42" t="n">
        <v>2120605</v>
      </c>
      <c r="B154" s="43" t="s">
        <v>174</v>
      </c>
      <c r="C154" s="25" t="n">
        <f aca="false">SUM(vic!C154+tun!C154+sim!C154+ken!C154+sta!C154+cen!C154+bosa!C154+eng!C154+fon!C154+mei!C154+tuj!C154+usq!C154+usm!C154+pab!C154+sur!C154+cri!C154+bla!C154+cha!C154+sub!C154+raf!C154+naz!C154+vis!C154)</f>
        <v>0</v>
      </c>
      <c r="D154" s="25" t="n">
        <f aca="false">SUM(vic!D154+tun!D154+sim!D154+ken!D154+sta!D154+cen!D154+bosa!D154+eng!D154+fon!D154+mei!D154+tuj!D154+usq!D154+usm!D154+pab!D154+sur!D154+cri!D154+bla!D154+cha!D154+sub!D154+raf!D154+naz!D154+vis!D154)</f>
        <v>0</v>
      </c>
      <c r="E154" s="37" t="n">
        <f aca="false">SUM(C154+D154)</f>
        <v>0</v>
      </c>
      <c r="F154" s="38" t="n">
        <f aca="false">IF(OR(E154=0,E$7=0),0,E154/E$7)*100</f>
        <v>0</v>
      </c>
      <c r="G154" s="25" t="n">
        <f aca="false">SUM(vic!G154+tun!G154+sim!G154+ken!G154+sta!G154+cen!G154+bosa!G154+eng!G154+fon!G154+mei!G154+tuj!G154+usq!G154+usm!G154+pab!G154+sur!G154+cri!G154+bla!G154+cha!G154+sub!G154+raf!G154+naz!G154+vis!G154)</f>
        <v>0</v>
      </c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false" customHeight="false" outlineLevel="0" collapsed="false">
      <c r="A155" s="42" t="n">
        <v>2120606</v>
      </c>
      <c r="B155" s="43" t="s">
        <v>175</v>
      </c>
      <c r="C155" s="25" t="n">
        <f aca="false">SUM(vic!C155+tun!C155+sim!C155+ken!C155+sta!C155+cen!C155+bosa!C155+eng!C155+fon!C155+mei!C155+tuj!C155+usq!C155+usm!C155+pab!C155+sur!C155+cri!C155+bla!C155+cha!C155+sub!C155+raf!C155+naz!C155+vis!C155)</f>
        <v>0</v>
      </c>
      <c r="D155" s="25" t="n">
        <f aca="false">SUM(vic!D155+tun!D155+sim!D155+ken!D155+sta!D155+cen!D155+bosa!D155+eng!D155+fon!D155+mei!D155+tuj!D155+usq!D155+usm!D155+pab!D155+sur!D155+cri!D155+bla!D155+cha!D155+sub!D155+raf!D155+naz!D155+vis!D155)</f>
        <v>0</v>
      </c>
      <c r="E155" s="37" t="n">
        <f aca="false">SUM(C155+D155)</f>
        <v>0</v>
      </c>
      <c r="F155" s="38" t="n">
        <f aca="false">IF(OR(E155=0,E$7=0),0,E155/E$7)*100</f>
        <v>0</v>
      </c>
      <c r="G155" s="25" t="n">
        <f aca="false">SUM(vic!G155+tun!G155+sim!G155+ken!G155+sta!G155+cen!G155+bosa!G155+eng!G155+fon!G155+mei!G155+tuj!G155+usq!G155+usm!G155+pab!G155+sur!G155+cri!G155+bla!G155+cha!G155+sub!G155+raf!G155+naz!G155+vis!G155)</f>
        <v>0</v>
      </c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false" customHeight="false" outlineLevel="0" collapsed="false">
      <c r="A156" s="42" t="n">
        <v>2120607</v>
      </c>
      <c r="B156" s="43" t="s">
        <v>176</v>
      </c>
      <c r="C156" s="25" t="n">
        <f aca="false">SUM(vic!C156+tun!C156+sim!C156+ken!C156+sta!C156+cen!C156+bosa!C156+eng!C156+fon!C156+mei!C156+tuj!C156+usq!C156+usm!C156+pab!C156+sur!C156+cri!C156+bla!C156+cha!C156+sub!C156+raf!C156+naz!C156+vis!C156)</f>
        <v>0</v>
      </c>
      <c r="D156" s="25" t="n">
        <f aca="false">SUM(vic!D156+tun!D156+sim!D156+ken!D156+sta!D156+cen!D156+bosa!D156+eng!D156+fon!D156+mei!D156+tuj!D156+usq!D156+usm!D156+pab!D156+sur!D156+cri!D156+bla!D156+cha!D156+sub!D156+raf!D156+naz!D156+vis!D156)</f>
        <v>0</v>
      </c>
      <c r="E156" s="37" t="n">
        <f aca="false">SUM(C156+D156)</f>
        <v>0</v>
      </c>
      <c r="F156" s="38" t="n">
        <f aca="false">IF(OR(E156=0,E$7=0),0,E156/E$7)*100</f>
        <v>0</v>
      </c>
      <c r="G156" s="25" t="n">
        <f aca="false">SUM(vic!G156+tun!G156+sim!G156+ken!G156+sta!G156+cen!G156+bosa!G156+eng!G156+fon!G156+mei!G156+tuj!G156+usq!G156+usm!G156+pab!G156+sur!G156+cri!G156+bla!G156+cha!G156+sub!G156+raf!G156+naz!G156+vis!G156)</f>
        <v>0</v>
      </c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false" customHeight="false" outlineLevel="0" collapsed="false">
      <c r="A157" s="42" t="n">
        <v>2120608</v>
      </c>
      <c r="B157" s="43" t="s">
        <v>27</v>
      </c>
      <c r="C157" s="25" t="n">
        <f aca="false">SUM(vic!C157+tun!C157+sim!C157+ken!C157+sta!C157+cen!C157+bosa!C157+eng!C157+fon!C157+mei!C157+tuj!C157+usq!C157+usm!C157+pab!C157+sur!C157+cri!C157+bla!C157+cha!C157+sub!C157+raf!C157+naz!C157+vis!C157)</f>
        <v>0</v>
      </c>
      <c r="D157" s="25" t="n">
        <f aca="false">SUM(vic!D157+tun!D157+sim!D157+ken!D157+sta!D157+cen!D157+bosa!D157+eng!D157+fon!D157+mei!D157+tuj!D157+usq!D157+usm!D157+pab!D157+sur!D157+cri!D157+bla!D157+cha!D157+sub!D157+raf!D157+naz!D157+vis!D157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25" t="n">
        <f aca="false">SUM(vic!G157+tun!G157+sim!G157+ken!G157+sta!G157+cen!G157+bosa!G157+eng!G157+fon!G157+mei!G157+tuj!G157+usq!G157+usm!G157+pab!G157+sur!G157+cri!G157+bla!G157+cha!G157+sub!G157+raf!G157+naz!G157+vis!G157)</f>
        <v>0</v>
      </c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false" customHeight="false" outlineLevel="0" collapsed="false">
      <c r="A158" s="42" t="n">
        <v>2120609</v>
      </c>
      <c r="B158" s="43" t="s">
        <v>30</v>
      </c>
      <c r="C158" s="25" t="n">
        <f aca="false">SUM(vic!C158+tun!C158+sim!C158+ken!C158+sta!C158+cen!C158+bosa!C158+eng!C158+fon!C158+mei!C158+tuj!C158+usq!C158+usm!C158+pab!C158+sur!C158+cri!C158+bla!C158+cha!C158+sub!C158+raf!C158+naz!C158+vis!C158)</f>
        <v>0</v>
      </c>
      <c r="D158" s="25" t="n">
        <f aca="false">SUM(vic!D158+tun!D158+sim!D158+ken!D158+sta!D158+cen!D158+bosa!D158+eng!D158+fon!D158+mei!D158+tuj!D158+usq!D158+usm!D158+pab!D158+sur!D158+cri!D158+bla!D158+cha!D158+sub!D158+raf!D158+naz!D158+vis!D158)</f>
        <v>0</v>
      </c>
      <c r="E158" s="37" t="n">
        <f aca="false">SUM(C158+D158)</f>
        <v>0</v>
      </c>
      <c r="F158" s="38" t="n">
        <f aca="false">IF(OR(E158=0,E$7=0),0,E158/E$7)*100</f>
        <v>0</v>
      </c>
      <c r="G158" s="25" t="n">
        <f aca="false">SUM(vic!G158+tun!G158+sim!G158+ken!G158+sta!G158+cen!G158+bosa!G158+eng!G158+fon!G158+mei!G158+tuj!G158+usq!G158+usm!G158+pab!G158+sur!G158+cri!G158+bla!G158+cha!G158+sub!G158+raf!G158+naz!G158+vis!G158)</f>
        <v>0</v>
      </c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fals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false" customHeight="false" outlineLevel="0" collapsed="false">
      <c r="A160" s="42" t="n">
        <v>212061001</v>
      </c>
      <c r="B160" s="55" t="s">
        <v>178</v>
      </c>
      <c r="C160" s="25" t="n">
        <f aca="false">SUM(vic!C160+tun!C160+sim!C160+ken!C160+sta!C160+cen!C160+bosa!C160+eng!C160+fon!C160+mei!C160+tuj!C160+usq!C160+usm!C160+pab!C160+sur!C160+cri!C160+bla!C160+cha!C160+sub!C160+raf!C160+naz!C160+vis!C160)</f>
        <v>0</v>
      </c>
      <c r="D160" s="25" t="n">
        <f aca="false">SUM(vic!D160+tun!D160+sim!D160+ken!D160+sta!D160+cen!D160+bosa!D160+eng!D160+fon!D160+mei!D160+tuj!D160+usq!D160+usm!D160+pab!D160+sur!D160+cri!D160+bla!D160+cha!D160+sub!D160+raf!D160+naz!D160+vis!D160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25" t="n">
        <f aca="false">SUM(vic!G160+tun!G160+sim!G160+ken!G160+sta!G160+cen!G160+bosa!G160+eng!G160+fon!G160+mei!G160+tuj!G160+usq!G160+usm!G160+pab!G160+sur!G160+cri!G160+bla!G160+cha!G160+sub!G160+raf!G160+naz!G160+vis!G160)</f>
        <v>0</v>
      </c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false" customHeight="false" outlineLevel="0" collapsed="false">
      <c r="A161" s="42" t="n">
        <v>212061002</v>
      </c>
      <c r="B161" s="55" t="s">
        <v>179</v>
      </c>
      <c r="C161" s="25" t="n">
        <f aca="false">SUM(vic!C161+tun!C161+sim!C161+ken!C161+sta!C161+cen!C161+bosa!C161+eng!C161+fon!C161+mei!C161+tuj!C161+usq!C161+usm!C161+pab!C161+sur!C161+cri!C161+bla!C161+cha!C161+sub!C161+raf!C161+naz!C161+vis!C161)</f>
        <v>0</v>
      </c>
      <c r="D161" s="25" t="n">
        <f aca="false">SUM(vic!D161+tun!D161+sim!D161+ken!D161+sta!D161+cen!D161+bosa!D161+eng!D161+fon!D161+mei!D161+tuj!D161+usq!D161+usm!D161+pab!D161+sur!D161+cri!D161+bla!D161+cha!D161+sub!D161+raf!D161+naz!D161+vis!D161)</f>
        <v>0</v>
      </c>
      <c r="E161" s="37" t="n">
        <f aca="false">SUM(C161+D161)</f>
        <v>0</v>
      </c>
      <c r="F161" s="38" t="n">
        <f aca="false">IF(OR(E161=0,E$7=0),0,E161/E$7)*100</f>
        <v>0</v>
      </c>
      <c r="G161" s="25" t="n">
        <f aca="false">SUM(vic!G161+tun!G161+sim!G161+ken!G161+sta!G161+cen!G161+bosa!G161+eng!G161+fon!G161+mei!G161+tuj!G161+usq!G161+usm!G161+pab!G161+sur!G161+cri!G161+bla!G161+cha!G161+sub!G161+raf!G161+naz!G161+vis!G161)</f>
        <v>0</v>
      </c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fals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false" customHeight="false" outlineLevel="0" collapsed="false">
      <c r="A163" s="42" t="n">
        <v>212061101</v>
      </c>
      <c r="B163" s="55" t="s">
        <v>181</v>
      </c>
      <c r="C163" s="25" t="n">
        <f aca="false">SUM(vic!C163+tun!C163+sim!C163+ken!C163+sta!C163+cen!C163+bosa!C163+eng!C163+fon!C163+mei!C163+tuj!C163+usq!C163+usm!C163+pab!C163+sur!C163+cri!C163+bla!C163+cha!C163+sub!C163+raf!C163+naz!C163+vis!C163)</f>
        <v>0</v>
      </c>
      <c r="D163" s="25" t="n">
        <f aca="false">SUM(vic!D163+tun!D163+sim!D163+ken!D163+sta!D163+cen!D163+bosa!D163+eng!D163+fon!D163+mei!D163+tuj!D163+usq!D163+usm!D163+pab!D163+sur!D163+cri!D163+bla!D163+cha!D163+sub!D163+raf!D163+naz!D163+vis!D163)</f>
        <v>0</v>
      </c>
      <c r="E163" s="37" t="n">
        <f aca="false">SUM(C163+D163)</f>
        <v>0</v>
      </c>
      <c r="F163" s="38" t="n">
        <f aca="false">IF(OR(E163=0,E$7=0),0,E163/E$7)*100</f>
        <v>0</v>
      </c>
      <c r="G163" s="25" t="n">
        <f aca="false">SUM(vic!G163+tun!G163+sim!G163+ken!G163+sta!G163+cen!G163+bosa!G163+eng!G163+fon!G163+mei!G163+tuj!G163+usq!G163+usm!G163+pab!G163+sur!G163+cri!G163+bla!G163+cha!G163+sub!G163+raf!G163+naz!G163+vis!G163)</f>
        <v>0</v>
      </c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false" customHeight="false" outlineLevel="0" collapsed="false">
      <c r="A164" s="42" t="n">
        <v>212061102</v>
      </c>
      <c r="B164" s="55" t="s">
        <v>182</v>
      </c>
      <c r="C164" s="25" t="n">
        <f aca="false">SUM(vic!C164+tun!C164+sim!C164+ken!C164+sta!C164+cen!C164+bosa!C164+eng!C164+fon!C164+mei!C164+tuj!C164+usq!C164+usm!C164+pab!C164+sur!C164+cri!C164+bla!C164+cha!C164+sub!C164+raf!C164+naz!C164+vis!C164)</f>
        <v>0</v>
      </c>
      <c r="D164" s="25" t="n">
        <f aca="false">SUM(vic!D164+tun!D164+sim!D164+ken!D164+sta!D164+cen!D164+bosa!D164+eng!D164+fon!D164+mei!D164+tuj!D164+usq!D164+usm!D164+pab!D164+sur!D164+cri!D164+bla!D164+cha!D164+sub!D164+raf!D164+naz!D164+vis!D164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25" t="n">
        <f aca="false">SUM(vic!G164+tun!G164+sim!G164+ken!G164+sta!G164+cen!G164+bosa!G164+eng!G164+fon!G164+mei!G164+tuj!G164+usq!G164+usm!G164+pab!G164+sur!G164+cri!G164+bla!G164+cha!G164+sub!G164+raf!G164+naz!G164+vis!G164)</f>
        <v>0</v>
      </c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false" customHeight="false" outlineLevel="0" collapsed="false">
      <c r="A165" s="42" t="n">
        <v>2120612</v>
      </c>
      <c r="B165" s="43" t="s">
        <v>183</v>
      </c>
      <c r="C165" s="25" t="n">
        <f aca="false">SUM(vic!C165+tun!C165+sim!C165+ken!C165+sta!C165+cen!C165+bosa!C165+eng!C165+fon!C165+mei!C165+tuj!C165+usq!C165+usm!C165+pab!C165+sur!C165+cri!C165+bla!C165+cha!C165+sub!C165+raf!C165+naz!C165+vis!C165)</f>
        <v>0</v>
      </c>
      <c r="D165" s="25" t="n">
        <f aca="false">SUM(vic!D165+tun!D165+sim!D165+ken!D165+sta!D165+cen!D165+bosa!D165+eng!D165+fon!D165+mei!D165+tuj!D165+usq!D165+usm!D165+pab!D165+sur!D165+cri!D165+bla!D165+cha!D165+sub!D165+raf!D165+naz!D165+vis!D165)</f>
        <v>0</v>
      </c>
      <c r="E165" s="37" t="n">
        <f aca="false">SUM(C165+D165)</f>
        <v>0</v>
      </c>
      <c r="F165" s="38" t="n">
        <f aca="false">IF(OR(E165=0,E$7=0),0,E165/E$7)*100</f>
        <v>0</v>
      </c>
      <c r="G165" s="25" t="n">
        <f aca="false">SUM(vic!G165+tun!G165+sim!G165+ken!G165+sta!G165+cen!G165+bosa!G165+eng!G165+fon!G165+mei!G165+tuj!G165+usq!G165+usm!G165+pab!G165+sur!G165+cri!G165+bla!G165+cha!G165+sub!G165+raf!G165+naz!G165+vis!G165)</f>
        <v>0</v>
      </c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fals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false" customHeight="false" outlineLevel="0" collapsed="false">
      <c r="A167" s="42" t="n">
        <v>212061301</v>
      </c>
      <c r="B167" s="55" t="s">
        <v>185</v>
      </c>
      <c r="C167" s="25" t="n">
        <f aca="false">SUM(vic!C167+tun!C167+sim!C167+ken!C167+sta!C167+cen!C167+bosa!C167+eng!C167+fon!C167+mei!C167+tuj!C167+usq!C167+usm!C167+pab!C167+sur!C167+cri!C167+bla!C167+cha!C167+sub!C167+raf!C167+naz!C167+vis!C167)</f>
        <v>0</v>
      </c>
      <c r="D167" s="25" t="n">
        <f aca="false">SUM(vic!D167+tun!D167+sim!D167+ken!D167+sta!D167+cen!D167+bosa!D167+eng!D167+fon!D167+mei!D167+tuj!D167+usq!D167+usm!D167+pab!D167+sur!D167+cri!D167+bla!D167+cha!D167+sub!D167+raf!D167+naz!D167+vis!D167)</f>
        <v>0</v>
      </c>
      <c r="E167" s="37" t="n">
        <f aca="false">SUM(C167+D167)</f>
        <v>0</v>
      </c>
      <c r="F167" s="38" t="n">
        <f aca="false">IF(OR(E167=0,E$7=0),0,E167/E$7)*100</f>
        <v>0</v>
      </c>
      <c r="G167" s="25" t="n">
        <f aca="false">SUM(vic!G167+tun!G167+sim!G167+ken!G167+sta!G167+cen!G167+bosa!G167+eng!G167+fon!G167+mei!G167+tuj!G167+usq!G167+usm!G167+pab!G167+sur!G167+cri!G167+bla!G167+cha!G167+sub!G167+raf!G167+naz!G167+vis!G167)</f>
        <v>0</v>
      </c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false" customHeight="false" outlineLevel="0" collapsed="false">
      <c r="A168" s="42" t="n">
        <v>212061302</v>
      </c>
      <c r="B168" s="55" t="s">
        <v>186</v>
      </c>
      <c r="C168" s="25" t="n">
        <f aca="false">SUM(vic!C168+tun!C168+sim!C168+ken!C168+sta!C168+cen!C168+bosa!C168+eng!C168+fon!C168+mei!C168+tuj!C168+usq!C168+usm!C168+pab!C168+sur!C168+cri!C168+bla!C168+cha!C168+sub!C168+raf!C168+naz!C168+vis!C168)</f>
        <v>0</v>
      </c>
      <c r="D168" s="25" t="n">
        <f aca="false">SUM(vic!D168+tun!D168+sim!D168+ken!D168+sta!D168+cen!D168+bosa!D168+eng!D168+fon!D168+mei!D168+tuj!D168+usq!D168+usm!D168+pab!D168+sur!D168+cri!D168+bla!D168+cha!D168+sub!D168+raf!D168+naz!D168+vis!D168)</f>
        <v>0</v>
      </c>
      <c r="E168" s="37" t="n">
        <f aca="false">SUM(C168+D168)</f>
        <v>0</v>
      </c>
      <c r="F168" s="38" t="n">
        <f aca="false">IF(OR(E168=0,E$7=0),0,E168/E$7)*100</f>
        <v>0</v>
      </c>
      <c r="G168" s="25" t="n">
        <f aca="false">SUM(vic!G168+tun!G168+sim!G168+ken!G168+sta!G168+cen!G168+bosa!G168+eng!G168+fon!G168+mei!G168+tuj!G168+usq!G168+usm!G168+pab!G168+sur!G168+cri!G168+bla!G168+cha!G168+sub!G168+raf!G168+naz!G168+vis!G168)</f>
        <v>0</v>
      </c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false" customHeight="false" outlineLevel="0" collapsed="false">
      <c r="A169" s="42" t="n">
        <v>212061303</v>
      </c>
      <c r="B169" s="47" t="s">
        <v>187</v>
      </c>
      <c r="C169" s="25" t="n">
        <f aca="false">SUM(vic!C169+tun!C169+sim!C169+ken!C169+sta!C169+cen!C169+bosa!C169+eng!C169+fon!C169+mei!C169+tuj!C169+usq!C169+usm!C169+pab!C169+sur!C169+cri!C169+bla!C169+cha!C169+sub!C169+raf!C169+naz!C169+vis!C169)</f>
        <v>0</v>
      </c>
      <c r="D169" s="25" t="n">
        <f aca="false">SUM(vic!D169+tun!D169+sim!D169+ken!D169+sta!D169+cen!D169+bosa!D169+eng!D169+fon!D169+mei!D169+tuj!D169+usq!D169+usm!D169+pab!D169+sur!D169+cri!D169+bla!D169+cha!D169+sub!D169+raf!D169+naz!D169+vis!D169)</f>
        <v>0</v>
      </c>
      <c r="E169" s="37" t="n">
        <f aca="false">SUM(C169+D169)</f>
        <v>0</v>
      </c>
      <c r="F169" s="38" t="n">
        <f aca="false">IF(OR(E169=0,E$7=0),0,E169/E$7)*100</f>
        <v>0</v>
      </c>
      <c r="G169" s="25" t="n">
        <f aca="false">SUM(vic!G169+tun!G169+sim!G169+ken!G169+sta!G169+cen!G169+bosa!G169+eng!G169+fon!G169+mei!G169+tuj!G169+usq!G169+usm!G169+pab!G169+sur!G169+cri!G169+bla!G169+cha!G169+sub!G169+raf!G169+naz!G169+vis!G169)</f>
        <v>0</v>
      </c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false" customHeight="false" outlineLevel="0" collapsed="false">
      <c r="A170" s="42" t="n">
        <v>2120614</v>
      </c>
      <c r="B170" s="43" t="s">
        <v>188</v>
      </c>
      <c r="C170" s="25" t="n">
        <f aca="false">SUM(vic!C170+tun!C170+sim!C170+ken!C170+sta!C170+cen!C170+bosa!C170+eng!C170+fon!C170+mei!C170+tuj!C170+usq!C170+usm!C170+pab!C170+sur!C170+cri!C170+bla!C170+cha!C170+sub!C170+raf!C170+naz!C170+vis!C170)</f>
        <v>0</v>
      </c>
      <c r="D170" s="25" t="n">
        <f aca="false">SUM(vic!D170+tun!D170+sim!D170+ken!D170+sta!D170+cen!D170+bosa!D170+eng!D170+fon!D170+mei!D170+tuj!D170+usq!D170+usm!D170+pab!D170+sur!D170+cri!D170+bla!D170+cha!D170+sub!D170+raf!D170+naz!D170+vis!D170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25" t="n">
        <f aca="false">SUM(vic!G170+tun!G170+sim!G170+ken!G170+sta!G170+cen!G170+bosa!G170+eng!G170+fon!G170+mei!G170+tuj!G170+usq!G170+usm!G170+pab!G170+sur!G170+cri!G170+bla!G170+cha!G170+sub!G170+raf!G170+naz!G170+vis!G170)</f>
        <v>0</v>
      </c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false" customHeight="true" outlineLevel="0" collapsed="false">
      <c r="A171" s="42" t="n">
        <v>2120615</v>
      </c>
      <c r="B171" s="43" t="s">
        <v>189</v>
      </c>
      <c r="C171" s="25" t="n">
        <f aca="false">SUM(vic!C171+tun!C171+sim!C171+ken!C171+sta!C171+cen!C171+bosa!C171+eng!C171+fon!C171+mei!C171+tuj!C171+usq!C171+usm!C171+pab!C171+sur!C171+cri!C171+bla!C171+cha!C171+sub!C171+raf!C171+naz!C171+vis!C171)</f>
        <v>0</v>
      </c>
      <c r="D171" s="25" t="n">
        <f aca="false">SUM(vic!D171+tun!D171+sim!D171+ken!D171+sta!D171+cen!D171+bosa!D171+eng!D171+fon!D171+mei!D171+tuj!D171+usq!D171+usm!D171+pab!D171+sur!D171+cri!D171+bla!D171+cha!D171+sub!D171+raf!D171+naz!D171+vis!D171)</f>
        <v>0</v>
      </c>
      <c r="E171" s="37" t="n">
        <f aca="false">SUM(C171+D171)</f>
        <v>0</v>
      </c>
      <c r="F171" s="38" t="n">
        <f aca="false">IF(OR(E171=0,E$7=0),0,E171/E$7)*100</f>
        <v>0</v>
      </c>
      <c r="G171" s="25" t="n">
        <f aca="false">SUM(vic!G171+tun!G171+sim!G171+ken!G171+sta!G171+cen!G171+bosa!G171+eng!G171+fon!G171+mei!G171+tuj!G171+usq!G171+usm!G171+pab!G171+sur!G171+cri!G171+bla!G171+cha!G171+sub!G171+raf!G171+naz!G171+vis!G171)</f>
        <v>0</v>
      </c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fals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false" customHeight="false" outlineLevel="0" collapsed="false">
      <c r="A173" s="42" t="n">
        <v>212061601</v>
      </c>
      <c r="B173" s="43" t="s">
        <v>191</v>
      </c>
      <c r="C173" s="25" t="n">
        <f aca="false">SUM(vic!C173+tun!C173+sim!C173+ken!C173+sta!C173+cen!C173+bosa!C173+eng!C173+fon!C173+mei!C173+tuj!C173+usq!C173+usm!C173+pab!C173+sur!C173+cri!C173+bla!C173+cha!C173+sub!C173+raf!C173+naz!C173+vis!C173)</f>
        <v>0</v>
      </c>
      <c r="D173" s="25" t="n">
        <f aca="false">SUM(vic!D173+tun!D173+sim!D173+ken!D173+sta!D173+cen!D173+bosa!D173+eng!D173+fon!D173+mei!D173+tuj!D173+usq!D173+usm!D173+pab!D173+sur!D173+cri!D173+bla!D173+cha!D173+sub!D173+raf!D173+naz!D173+vis!D173)</f>
        <v>0</v>
      </c>
      <c r="E173" s="37" t="n">
        <f aca="false">SUM(C173+D173)</f>
        <v>0</v>
      </c>
      <c r="F173" s="38" t="n">
        <f aca="false">IF(OR(E173=0,E$7=0),0,E173/E$7)*100</f>
        <v>0</v>
      </c>
      <c r="G173" s="25" t="n">
        <f aca="false">SUM(vic!G173+tun!G173+sim!G173+ken!G173+sta!G173+cen!G173+bosa!G173+eng!G173+fon!G173+mei!G173+tuj!G173+usq!G173+usm!G173+pab!G173+sur!G173+cri!G173+bla!G173+cha!G173+sub!G173+raf!G173+naz!G173+vis!G173)</f>
        <v>0</v>
      </c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false" customHeight="false" outlineLevel="0" collapsed="false">
      <c r="A174" s="42" t="n">
        <v>212061602</v>
      </c>
      <c r="B174" s="58" t="s">
        <v>192</v>
      </c>
      <c r="C174" s="25" t="n">
        <f aca="false">SUM(vic!C174+tun!C174+sim!C174+ken!C174+sta!C174+cen!C174+bosa!C174+eng!C174+fon!C174+mei!C174+tuj!C174+usq!C174+usm!C174+pab!C174+sur!C174+cri!C174+bla!C174+cha!C174+sub!C174+raf!C174+naz!C174+vis!C174)</f>
        <v>0</v>
      </c>
      <c r="D174" s="25" t="n">
        <f aca="false">SUM(vic!D174+tun!D174+sim!D174+ken!D174+sta!D174+cen!D174+bosa!D174+eng!D174+fon!D174+mei!D174+tuj!D174+usq!D174+usm!D174+pab!D174+sur!D174+cri!D174+bla!D174+cha!D174+sub!D174+raf!D174+naz!D174+vis!D174)</f>
        <v>0</v>
      </c>
      <c r="E174" s="37" t="n">
        <f aca="false">SUM(C174+D174)</f>
        <v>0</v>
      </c>
      <c r="F174" s="38" t="n">
        <f aca="false">IF(OR(E174=0,E$7=0),0,E174/E$7)*100</f>
        <v>0</v>
      </c>
      <c r="G174" s="25" t="n">
        <f aca="false">SUM(vic!G174+tun!G174+sim!G174+ken!G174+sta!G174+cen!G174+bosa!G174+eng!G174+fon!G174+mei!G174+tuj!G174+usq!G174+usm!G174+pab!G174+sur!G174+cri!G174+bla!G174+cha!G174+sub!G174+raf!G174+naz!G174+vis!G174)</f>
        <v>0</v>
      </c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false" customHeight="false" outlineLevel="0" collapsed="false">
      <c r="A175" s="42" t="n">
        <v>212061603</v>
      </c>
      <c r="B175" s="43" t="s">
        <v>193</v>
      </c>
      <c r="C175" s="25" t="n">
        <f aca="false">SUM(vic!C175+tun!C175+sim!C175+ken!C175+sta!C175+cen!C175+bosa!C175+eng!C175+fon!C175+mei!C175+tuj!C175+usq!C175+usm!C175+pab!C175+sur!C175+cri!C175+bla!C175+cha!C175+sub!C175+raf!C175+naz!C175+vis!C175)</f>
        <v>0</v>
      </c>
      <c r="D175" s="25" t="n">
        <f aca="false">SUM(vic!D175+tun!D175+sim!D175+ken!D175+sta!D175+cen!D175+bosa!D175+eng!D175+fon!D175+mei!D175+tuj!D175+usq!D175+usm!D175+pab!D175+sur!D175+cri!D175+bla!D175+cha!D175+sub!D175+raf!D175+naz!D175+vis!D175)</f>
        <v>0</v>
      </c>
      <c r="E175" s="37" t="n">
        <f aca="false">SUM(C175+D175)</f>
        <v>0</v>
      </c>
      <c r="F175" s="38" t="n">
        <f aca="false">IF(OR(E175=0,E$7=0),0,E175/E$7)*100</f>
        <v>0</v>
      </c>
      <c r="G175" s="25" t="n">
        <f aca="false">SUM(vic!G175+tun!G175+sim!G175+ken!G175+sta!G175+cen!G175+bosa!G175+eng!G175+fon!G175+mei!G175+tuj!G175+usq!G175+usm!G175+pab!G175+sur!G175+cri!G175+bla!G175+cha!G175+sub!G175+raf!G175+naz!G175+vis!G175)</f>
        <v>0</v>
      </c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false" customHeight="false" outlineLevel="0" collapsed="false">
      <c r="A176" s="42" t="n">
        <v>212061604</v>
      </c>
      <c r="B176" s="47" t="s">
        <v>194</v>
      </c>
      <c r="C176" s="25" t="n">
        <f aca="false">SUM(vic!C176+tun!C176+sim!C176+ken!C176+sta!C176+cen!C176+bosa!C176+eng!C176+fon!C176+mei!C176+tuj!C176+usq!C176+usm!C176+pab!C176+sur!C176+cri!C176+bla!C176+cha!C176+sub!C176+raf!C176+naz!C176+vis!C176)</f>
        <v>0</v>
      </c>
      <c r="D176" s="25" t="n">
        <f aca="false">SUM(vic!D176+tun!D176+sim!D176+ken!D176+sta!D176+cen!D176+bosa!D176+eng!D176+fon!D176+mei!D176+tuj!D176+usq!D176+usm!D176+pab!D176+sur!D176+cri!D176+bla!D176+cha!D176+sub!D176+raf!D176+naz!D176+vis!D176)</f>
        <v>0</v>
      </c>
      <c r="E176" s="37" t="n">
        <f aca="false">SUM(C176+D176)</f>
        <v>0</v>
      </c>
      <c r="F176" s="38" t="n">
        <f aca="false">IF(OR(E176=0,E$7=0),0,E176/E$7)*100</f>
        <v>0</v>
      </c>
      <c r="G176" s="25" t="n">
        <f aca="false">SUM(vic!G176+tun!G176+sim!G176+ken!G176+sta!G176+cen!G176+bosa!G176+eng!G176+fon!G176+mei!G176+tuj!G176+usq!G176+usm!G176+pab!G176+sur!G176+cri!G176+bla!G176+cha!G176+sub!G176+raf!G176+naz!G176+vis!G176)</f>
        <v>0</v>
      </c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fals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false" customHeight="false" outlineLevel="0" collapsed="false">
      <c r="A178" s="42" t="n">
        <v>212061701</v>
      </c>
      <c r="B178" s="46" t="s">
        <v>196</v>
      </c>
      <c r="C178" s="25" t="n">
        <f aca="false">SUM(vic!C178+tun!C178+sim!C178+ken!C178+sta!C178+cen!C178+bosa!C178+eng!C178+fon!C178+mei!C178+tuj!C178+usq!C178+usm!C178+pab!C178+sur!C178+cri!C178+bla!C178+cha!C178+sub!C178+raf!C178+naz!C178+vis!C178)</f>
        <v>0</v>
      </c>
      <c r="D178" s="25" t="n">
        <f aca="false">SUM(vic!D178+tun!D178+sim!D178+ken!D178+sta!D178+cen!D178+bosa!D178+eng!D178+fon!D178+mei!D178+tuj!D178+usq!D178+usm!D178+pab!D178+sur!D178+cri!D178+bla!D178+cha!D178+sub!D178+raf!D178+naz!D178+vis!D178)</f>
        <v>0</v>
      </c>
      <c r="E178" s="37" t="n">
        <f aca="false">SUM(C178+D178)</f>
        <v>0</v>
      </c>
      <c r="F178" s="38" t="n">
        <f aca="false">IF(OR(E178=0,E$7=0),0,E178/E$7)*100</f>
        <v>0</v>
      </c>
      <c r="G178" s="25" t="n">
        <f aca="false">SUM(vic!G178+tun!G178+sim!G178+ken!G178+sta!G178+cen!G178+bosa!G178+eng!G178+fon!G178+mei!G178+tuj!G178+usq!G178+usm!G178+pab!G178+sur!G178+cri!G178+bla!G178+cha!G178+sub!G178+raf!G178+naz!G178+vis!G178)</f>
        <v>0</v>
      </c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false" customHeight="false" outlineLevel="0" collapsed="false">
      <c r="A179" s="42" t="n">
        <v>212061702</v>
      </c>
      <c r="B179" s="60" t="s">
        <v>197</v>
      </c>
      <c r="C179" s="25" t="n">
        <f aca="false">SUM(vic!C179+tun!C179+sim!C179+ken!C179+sta!C179+cen!C179+bosa!C179+eng!C179+fon!C179+mei!C179+tuj!C179+usq!C179+usm!C179+pab!C179+sur!C179+cri!C179+bla!C179+cha!C179+sub!C179+raf!C179+naz!C179+vis!C179)</f>
        <v>0</v>
      </c>
      <c r="D179" s="25" t="n">
        <f aca="false">SUM(vic!D179+tun!D179+sim!D179+ken!D179+sta!D179+cen!D179+bosa!D179+eng!D179+fon!D179+mei!D179+tuj!D179+usq!D179+usm!D179+pab!D179+sur!D179+cri!D179+bla!D179+cha!D179+sub!D179+raf!D179+naz!D179+vis!D179)</f>
        <v>0</v>
      </c>
      <c r="E179" s="37" t="n">
        <f aca="false">SUM(C179+D179)</f>
        <v>0</v>
      </c>
      <c r="F179" s="38" t="n">
        <f aca="false">IF(OR(E179=0,E$7=0),0,E179/E$7)*100</f>
        <v>0</v>
      </c>
      <c r="G179" s="25" t="n">
        <f aca="false">SUM(vic!G179+tun!G179+sim!G179+ken!G179+sta!G179+cen!G179+bosa!G179+eng!G179+fon!G179+mei!G179+tuj!G179+usq!G179+usm!G179+pab!G179+sur!G179+cri!G179+bla!G179+cha!G179+sub!G179+raf!G179+naz!G179+vis!G179)</f>
        <v>0</v>
      </c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fals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false" customHeight="false" outlineLevel="0" collapsed="false">
      <c r="A181" s="42" t="n">
        <v>212061801</v>
      </c>
      <c r="B181" s="60" t="s">
        <v>199</v>
      </c>
      <c r="C181" s="25" t="n">
        <f aca="false">SUM(vic!C181+tun!C181+sim!C181+ken!C181+sta!C181+cen!C181+bosa!C181+eng!C181+fon!C181+mei!C181+tuj!C181+usq!C181+usm!C181+pab!C181+sur!C181+cri!C181+bla!C181+cha!C181+sub!C181+raf!C181+naz!C181+vis!C181)</f>
        <v>0</v>
      </c>
      <c r="D181" s="25" t="n">
        <f aca="false">SUM(vic!D181+tun!D181+sim!D181+ken!D181+sta!D181+cen!D181+bosa!D181+eng!D181+fon!D181+mei!D181+tuj!D181+usq!D181+usm!D181+pab!D181+sur!D181+cri!D181+bla!D181+cha!D181+sub!D181+raf!D181+naz!D181+vis!D181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25" t="n">
        <f aca="false">SUM(vic!G181+tun!G181+sim!G181+ken!G181+sta!G181+cen!G181+bosa!G181+eng!G181+fon!G181+mei!G181+tuj!G181+usq!G181+usm!G181+pab!G181+sur!G181+cri!G181+bla!G181+cha!G181+sub!G181+raf!G181+naz!G181+vis!G181)</f>
        <v>0</v>
      </c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false" customHeight="false" outlineLevel="0" collapsed="false">
      <c r="A182" s="42" t="n">
        <v>212061802</v>
      </c>
      <c r="B182" s="60" t="s">
        <v>200</v>
      </c>
      <c r="C182" s="25" t="n">
        <f aca="false">SUM(vic!C182+tun!C182+sim!C182+ken!C182+sta!C182+cen!C182+bosa!C182+eng!C182+fon!C182+mei!C182+tuj!C182+usq!C182+usm!C182+pab!C182+sur!C182+cri!C182+bla!C182+cha!C182+sub!C182+raf!C182+naz!C182+vis!C182)</f>
        <v>0</v>
      </c>
      <c r="D182" s="25" t="n">
        <f aca="false">SUM(vic!D182+tun!D182+sim!D182+ken!D182+sta!D182+cen!D182+bosa!D182+eng!D182+fon!D182+mei!D182+tuj!D182+usq!D182+usm!D182+pab!D182+sur!D182+cri!D182+bla!D182+cha!D182+sub!D182+raf!D182+naz!D182+vis!D182)</f>
        <v>0</v>
      </c>
      <c r="E182" s="37" t="n">
        <f aca="false">SUM(C182+D182)</f>
        <v>0</v>
      </c>
      <c r="F182" s="38" t="n">
        <f aca="false">IF(OR(E182=0,E$7=0),0,E182/E$7)*100</f>
        <v>0</v>
      </c>
      <c r="G182" s="25" t="n">
        <f aca="false">SUM(vic!G182+tun!G182+sim!G182+ken!G182+sta!G182+cen!G182+bosa!G182+eng!G182+fon!G182+mei!G182+tuj!G182+usq!G182+usm!G182+pab!G182+sur!G182+cri!G182+bla!G182+cha!G182+sub!G182+raf!G182+naz!G182+vis!G182)</f>
        <v>0</v>
      </c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false" customHeight="false" outlineLevel="0" collapsed="false">
      <c r="A183" s="42" t="n">
        <v>212061803</v>
      </c>
      <c r="B183" s="60" t="s">
        <v>184</v>
      </c>
      <c r="C183" s="25" t="n">
        <f aca="false">SUM(vic!C183+tun!C183+sim!C183+ken!C183+sta!C183+cen!C183+bosa!C183+eng!C183+fon!C183+mei!C183+tuj!C183+usq!C183+usm!C183+pab!C183+sur!C183+cri!C183+bla!C183+cha!C183+sub!C183+raf!C183+naz!C183+vis!C183)</f>
        <v>0</v>
      </c>
      <c r="D183" s="25" t="n">
        <f aca="false">SUM(vic!D183+tun!D183+sim!D183+ken!D183+sta!D183+cen!D183+bosa!D183+eng!D183+fon!D183+mei!D183+tuj!D183+usq!D183+usm!D183+pab!D183+sur!D183+cri!D183+bla!D183+cha!D183+sub!D183+raf!D183+naz!D183+vis!D183)</f>
        <v>0</v>
      </c>
      <c r="E183" s="37" t="n">
        <f aca="false">SUM(C183+D183)</f>
        <v>0</v>
      </c>
      <c r="F183" s="38" t="n">
        <f aca="false">IF(OR(E183=0,E$7=0),0,E183/E$7)*100</f>
        <v>0</v>
      </c>
      <c r="G183" s="25" t="n">
        <f aca="false">SUM(vic!G183+tun!G183+sim!G183+ken!G183+sta!G183+cen!G183+bosa!G183+eng!G183+fon!G183+mei!G183+tuj!G183+usq!G183+usm!G183+pab!G183+sur!G183+cri!G183+bla!G183+cha!G183+sub!G183+raf!G183+naz!G183+vis!G183)</f>
        <v>0</v>
      </c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false" customHeight="false" outlineLevel="0" collapsed="false">
      <c r="A184" s="42" t="n">
        <v>2120699</v>
      </c>
      <c r="B184" s="47" t="s">
        <v>201</v>
      </c>
      <c r="C184" s="25" t="n">
        <f aca="false">SUM(vic!C184+tun!C184+sim!C184+ken!C184+sta!C184+cen!C184+bosa!C184+eng!C184+fon!C184+mei!C184+tuj!C184+usq!C184+usm!C184+pab!C184+sur!C184+cri!C184+bla!C184+cha!C184+sub!C184+raf!C184+naz!C184+vis!C184)</f>
        <v>0</v>
      </c>
      <c r="D184" s="25" t="n">
        <f aca="false">SUM(vic!D184+tun!D184+sim!D184+ken!D184+sta!D184+cen!D184+bosa!D184+eng!D184+fon!D184+mei!D184+tuj!D184+usq!D184+usm!D184+pab!D184+sur!D184+cri!D184+bla!D184+cha!D184+sub!D184+raf!D184+naz!D184+vis!D184)</f>
        <v>0</v>
      </c>
      <c r="E184" s="37" t="n">
        <f aca="false">SUM(C184+D184)</f>
        <v>0</v>
      </c>
      <c r="F184" s="38" t="n">
        <f aca="false">IF(OR(E184=0,E$7=0),0,E184/E$7)*100</f>
        <v>0</v>
      </c>
      <c r="G184" s="25" t="n">
        <f aca="false">SUM(vic!G184+tun!G184+sim!G184+ken!G184+sta!G184+cen!G184+bosa!G184+eng!G184+fon!G184+mei!G184+tuj!G184+usq!G184+usm!G184+pab!G184+sur!G184+cri!G184+bla!G184+cha!G184+sub!G184+raf!G184+naz!G184+vis!G184)</f>
        <v>0</v>
      </c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fals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false" customHeight="false" outlineLevel="0" collapsed="false">
      <c r="A186" s="42" t="n">
        <v>2120701</v>
      </c>
      <c r="B186" s="47" t="s">
        <v>203</v>
      </c>
      <c r="C186" s="25" t="n">
        <f aca="false">SUM(vic!C186+tun!C186+sim!C186+ken!C186+sta!C186+cen!C186+bosa!C186+eng!C186+fon!C186+mei!C186+tuj!C186+usq!C186+usm!C186+pab!C186+sur!C186+cri!C186+bla!C186+cha!C186+sub!C186+raf!C186+naz!C186+vis!C186)</f>
        <v>0</v>
      </c>
      <c r="D186" s="25" t="n">
        <f aca="false">SUM(vic!D186+tun!D186+sim!D186+ken!D186+sta!D186+cen!D186+bosa!D186+eng!D186+fon!D186+mei!D186+tuj!D186+usq!D186+usm!D186+pab!D186+sur!D186+cri!D186+bla!D186+cha!D186+sub!D186+raf!D186+naz!D186+vis!D186)</f>
        <v>0</v>
      </c>
      <c r="E186" s="37" t="n">
        <f aca="false">SUM(C186+D186)</f>
        <v>0</v>
      </c>
      <c r="F186" s="38" t="n">
        <f aca="false">IF(OR(E186=0,E$7=0),0,E186/E$7)*100</f>
        <v>0</v>
      </c>
      <c r="G186" s="25" t="n">
        <f aca="false">SUM(vic!G186+tun!G186+sim!G186+ken!G186+sta!G186+cen!G186+bosa!G186+eng!G186+fon!G186+mei!G186+tuj!G186+usq!G186+usm!G186+pab!G186+sur!G186+cri!G186+bla!G186+cha!G186+sub!G186+raf!G186+naz!G186+vis!G186)</f>
        <v>0</v>
      </c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false" customHeight="false" outlineLevel="0" collapsed="false">
      <c r="A187" s="42" t="n">
        <v>2120799</v>
      </c>
      <c r="B187" s="47" t="s">
        <v>204</v>
      </c>
      <c r="C187" s="25" t="n">
        <f aca="false">SUM(vic!C187+tun!C187+sim!C187+ken!C187+sta!C187+cen!C187+bosa!C187+eng!C187+fon!C187+mei!C187+tuj!C187+usq!C187+usm!C187+pab!C187+sur!C187+cri!C187+bla!C187+cha!C187+sub!C187+raf!C187+naz!C187+vis!C187)</f>
        <v>0</v>
      </c>
      <c r="D187" s="25" t="n">
        <f aca="false">SUM(vic!D187+tun!D187+sim!D187+ken!D187+sta!D187+cen!D187+bosa!D187+eng!D187+fon!D187+mei!D187+tuj!D187+usq!D187+usm!D187+pab!D187+sur!D187+cri!D187+bla!D187+cha!D187+sub!D187+raf!D187+naz!D187+vis!D187)</f>
        <v>0</v>
      </c>
      <c r="E187" s="37" t="n">
        <f aca="false">SUM(C187+D187)</f>
        <v>0</v>
      </c>
      <c r="F187" s="38" t="n">
        <f aca="false">IF(OR(E187=0,E$7=0),0,E187/E$7)*100</f>
        <v>0</v>
      </c>
      <c r="G187" s="25" t="n">
        <f aca="false">SUM(vic!G187+tun!G187+sim!G187+ken!G187+sta!G187+cen!G187+bosa!G187+eng!G187+fon!G187+mei!G187+tuj!G187+usq!G187+usm!G187+pab!G187+sur!G187+cri!G187+bla!G187+cha!G187+sub!G187+raf!G187+naz!G187+vis!G187)</f>
        <v>0</v>
      </c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false" customHeight="false" outlineLevel="0" collapsed="false">
      <c r="A188" s="42" t="n">
        <v>21208</v>
      </c>
      <c r="B188" s="43" t="s">
        <v>205</v>
      </c>
      <c r="C188" s="25" t="n">
        <f aca="false">SUM(vic!C188+tun!C188+sim!C188+ken!C188+sta!C188+cen!C188+bosa!C188+eng!C188+fon!C188+mei!C188+tuj!C188+usq!C188+usm!C188+pab!C188+sur!C188+cri!C188+bla!C188+cha!C188+sub!C188+raf!C188+naz!C188+vis!C188)</f>
        <v>0</v>
      </c>
      <c r="D188" s="25" t="n">
        <f aca="false">SUM(vic!D188+tun!D188+sim!D188+ken!D188+sta!D188+cen!D188+bosa!D188+eng!D188+fon!D188+mei!D188+tuj!D188+usq!D188+usm!D188+pab!D188+sur!D188+cri!D188+bla!D188+cha!D188+sub!D188+raf!D188+naz!D188+vis!D188)</f>
        <v>0</v>
      </c>
      <c r="E188" s="37" t="n">
        <f aca="false">SUM(C188+D188)</f>
        <v>0</v>
      </c>
      <c r="F188" s="38" t="n">
        <f aca="false">IF(OR(E188=0,E$7=0),0,E188/E$7)*100</f>
        <v>0</v>
      </c>
      <c r="G188" s="25" t="n">
        <f aca="false">SUM(vic!G188+tun!G188+sim!G188+ken!G188+sta!G188+cen!G188+bosa!G188+eng!G188+fon!G188+mei!G188+tuj!G188+usq!G188+usm!G188+pab!G188+sur!G188+cri!G188+bla!G188+cha!G188+sub!G188+raf!G188+naz!G188+vis!G188)</f>
        <v>0</v>
      </c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false" customHeight="false" outlineLevel="0" collapsed="false">
      <c r="A189" s="42" t="n">
        <v>21209</v>
      </c>
      <c r="B189" s="43" t="s">
        <v>206</v>
      </c>
      <c r="C189" s="25" t="n">
        <f aca="false">SUM(vic!C189+tun!C189+sim!C189+ken!C189+sta!C189+cen!C189+bosa!C189+eng!C189+fon!C189+mei!C189+tuj!C189+usq!C189+usm!C189+pab!C189+sur!C189+cri!C189+bla!C189+cha!C189+sub!C189+raf!C189+naz!C189+vis!C189)</f>
        <v>0</v>
      </c>
      <c r="D189" s="25" t="n">
        <f aca="false">SUM(vic!D189+tun!D189+sim!D189+ken!D189+sta!D189+cen!D189+bosa!D189+eng!D189+fon!D189+mei!D189+tuj!D189+usq!D189+usm!D189+pab!D189+sur!D189+cri!D189+bla!D189+cha!D189+sub!D189+raf!D189+naz!D189+vis!D189)</f>
        <v>0</v>
      </c>
      <c r="E189" s="37" t="n">
        <f aca="false">SUM(C189+D189)</f>
        <v>0</v>
      </c>
      <c r="F189" s="38" t="n">
        <f aca="false">IF(OR(E189=0,E$7=0),0,E189/E$7)*100</f>
        <v>0</v>
      </c>
      <c r="G189" s="25" t="n">
        <f aca="false">SUM(vic!G189+tun!G189+sim!G189+ken!G189+sta!G189+cen!G189+bosa!G189+eng!G189+fon!G189+mei!G189+tuj!G189+usq!G189+usm!G189+pab!G189+sur!G189+cri!G189+bla!G189+cha!G189+sub!G189+raf!G189+naz!G189+vis!G189)</f>
        <v>0</v>
      </c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fals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false" customHeight="false" outlineLevel="0" collapsed="false">
      <c r="A191" s="42" t="n">
        <v>2121001</v>
      </c>
      <c r="B191" s="43" t="s">
        <v>208</v>
      </c>
      <c r="C191" s="25" t="n">
        <f aca="false">SUM(vic!C191+tun!C191+sim!C191+ken!C191+sta!C191+cen!C191+bosa!C191+eng!C191+fon!C191+mei!C191+tuj!C191+usq!C191+usm!C191+pab!C191+sur!C191+cri!C191+bla!C191+cha!C191+sub!C191+raf!C191+naz!C191+vis!C191)</f>
        <v>0</v>
      </c>
      <c r="D191" s="25" t="n">
        <f aca="false">SUM(vic!D191+tun!D191+sim!D191+ken!D191+sta!D191+cen!D191+bosa!D191+eng!D191+fon!D191+mei!D191+tuj!D191+usq!D191+usm!D191+pab!D191+sur!D191+cri!D191+bla!D191+cha!D191+sub!D191+raf!D191+naz!D191+vis!D191)</f>
        <v>0</v>
      </c>
      <c r="E191" s="37" t="n">
        <f aca="false">SUM(C191+D191)</f>
        <v>0</v>
      </c>
      <c r="F191" s="38" t="n">
        <f aca="false">IF(OR(E191=0,E$7=0),0,E191/E$7)*100</f>
        <v>0</v>
      </c>
      <c r="G191" s="25" t="n">
        <f aca="false">SUM(vic!G191+tun!G191+sim!G191+ken!G191+sta!G191+cen!G191+bosa!G191+eng!G191+fon!G191+mei!G191+tuj!G191+usq!G191+usm!G191+pab!G191+sur!G191+cri!G191+bla!G191+cha!G191+sub!G191+raf!G191+naz!G191+vis!G191)</f>
        <v>0</v>
      </c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false" customHeight="false" outlineLevel="0" collapsed="false">
      <c r="A192" s="42" t="n">
        <v>2121002</v>
      </c>
      <c r="B192" s="43" t="s">
        <v>209</v>
      </c>
      <c r="C192" s="25" t="n">
        <f aca="false">SUM(vic!C192+tun!C192+sim!C192+ken!C192+sta!C192+cen!C192+bosa!C192+eng!C192+fon!C192+mei!C192+tuj!C192+usq!C192+usm!C192+pab!C192+sur!C192+cri!C192+bla!C192+cha!C192+sub!C192+raf!C192+naz!C192+vis!C192)</f>
        <v>0</v>
      </c>
      <c r="D192" s="25" t="n">
        <f aca="false">SUM(vic!D192+tun!D192+sim!D192+ken!D192+sta!D192+cen!D192+bosa!D192+eng!D192+fon!D192+mei!D192+tuj!D192+usq!D192+usm!D192+pab!D192+sur!D192+cri!D192+bla!D192+cha!D192+sub!D192+raf!D192+naz!D192+vis!D192)</f>
        <v>0</v>
      </c>
      <c r="E192" s="37" t="n">
        <f aca="false">SUM(C192+D192)</f>
        <v>0</v>
      </c>
      <c r="F192" s="38" t="n">
        <f aca="false">IF(OR(E192=0,E$7=0),0,E192/E$7)*100</f>
        <v>0</v>
      </c>
      <c r="G192" s="25" t="n">
        <f aca="false">SUM(vic!G192+tun!G192+sim!G192+ken!G192+sta!G192+cen!G192+bosa!G192+eng!G192+fon!G192+mei!G192+tuj!G192+usq!G192+usm!G192+pab!G192+sur!G192+cri!G192+bla!G192+cha!G192+sub!G192+raf!G192+naz!G192+vis!G192)</f>
        <v>0</v>
      </c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false" customHeight="false" outlineLevel="0" collapsed="false">
      <c r="A193" s="42" t="n">
        <v>21211</v>
      </c>
      <c r="B193" s="55" t="s">
        <v>210</v>
      </c>
      <c r="C193" s="25" t="n">
        <f aca="false">SUM(vic!C193+tun!C193+sim!C193+ken!C193+sta!C193+cen!C193+bosa!C193+eng!C193+fon!C193+mei!C193+tuj!C193+usq!C193+usm!C193+pab!C193+sur!C193+cri!C193+bla!C193+cha!C193+sub!C193+raf!C193+naz!C193+vis!C193)</f>
        <v>0</v>
      </c>
      <c r="D193" s="25" t="n">
        <f aca="false">SUM(vic!D193+tun!D193+sim!D193+ken!D193+sta!D193+cen!D193+bosa!D193+eng!D193+fon!D193+mei!D193+tuj!D193+usq!D193+usm!D193+pab!D193+sur!D193+cri!D193+bla!D193+cha!D193+sub!D193+raf!D193+naz!D193+vis!D193)</f>
        <v>0</v>
      </c>
      <c r="E193" s="37" t="n">
        <f aca="false">SUM(C193+D193)</f>
        <v>0</v>
      </c>
      <c r="F193" s="38" t="n">
        <f aca="false">IF(OR(E193=0,E$7=0),0,E193/E$7)*100</f>
        <v>0</v>
      </c>
      <c r="G193" s="25" t="n">
        <f aca="false">SUM(vic!G193+tun!G193+sim!G193+ken!G193+sta!G193+cen!G193+bosa!G193+eng!G193+fon!G193+mei!G193+tuj!G193+usq!G193+usm!G193+pab!G193+sur!G193+cri!G193+bla!G193+cha!G193+sub!G193+raf!G193+naz!G193+vis!G193)</f>
        <v>0</v>
      </c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false" customHeight="false" outlineLevel="0" collapsed="false">
      <c r="A194" s="42" t="n">
        <v>21212</v>
      </c>
      <c r="B194" s="55" t="s">
        <v>211</v>
      </c>
      <c r="C194" s="25" t="n">
        <f aca="false">SUM(vic!C194+tun!C194+sim!C194+ken!C194+sta!C194+cen!C194+bosa!C194+eng!C194+fon!C194+mei!C194+tuj!C194+usq!C194+usm!C194+pab!C194+sur!C194+cri!C194+bla!C194+cha!C194+sub!C194+raf!C194+naz!C194+vis!C194)</f>
        <v>0</v>
      </c>
      <c r="D194" s="25" t="n">
        <f aca="false">SUM(vic!D194+tun!D194+sim!D194+ken!D194+sta!D194+cen!D194+bosa!D194+eng!D194+fon!D194+mei!D194+tuj!D194+usq!D194+usm!D194+pab!D194+sur!D194+cri!D194+bla!D194+cha!D194+sub!D194+raf!D194+naz!D194+vis!D194)</f>
        <v>0</v>
      </c>
      <c r="E194" s="37" t="n">
        <f aca="false">SUM(C194+D194)</f>
        <v>0</v>
      </c>
      <c r="F194" s="38" t="n">
        <f aca="false">IF(OR(E194=0,E$7=0),0,E194/E$7)*100</f>
        <v>0</v>
      </c>
      <c r="G194" s="25" t="n">
        <f aca="false">SUM(vic!G194+tun!G194+sim!G194+ken!G194+sta!G194+cen!G194+bosa!G194+eng!G194+fon!G194+mei!G194+tuj!G194+usq!G194+usm!G194+pab!G194+sur!G194+cri!G194+bla!G194+cha!G194+sub!G194+raf!G194+naz!G194+vis!G194)</f>
        <v>0</v>
      </c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fals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false" customHeight="false" outlineLevel="0" collapsed="false">
      <c r="A196" s="42" t="n">
        <v>2125001</v>
      </c>
      <c r="B196" s="47" t="s">
        <v>213</v>
      </c>
      <c r="C196" s="25" t="n">
        <f aca="false">SUM(vic!C196+tun!C196+sim!C196+ken!C196+sta!C196+cen!C196+bosa!C196+eng!C196+fon!C196+mei!C196+tuj!C196+usq!C196+usm!C196+pab!C196+sur!C196+cri!C196+bla!C196+cha!C196+sub!C196+raf!C196+naz!C196+vis!C196)</f>
        <v>0</v>
      </c>
      <c r="D196" s="25" t="n">
        <f aca="false">SUM(vic!D196+tun!D196+sim!D196+ken!D196+sta!D196+cen!D196+bosa!D196+eng!D196+fon!D196+mei!D196+tuj!D196+usq!D196+usm!D196+pab!D196+sur!D196+cri!D196+bla!D196+cha!D196+sub!D196+raf!D196+naz!D196+vis!D196)</f>
        <v>0</v>
      </c>
      <c r="E196" s="37" t="n">
        <f aca="false">SUM(C196+D196)</f>
        <v>0</v>
      </c>
      <c r="F196" s="38" t="n">
        <f aca="false">IF(OR(E196=0,E$7=0),0,E196/E$7)*100</f>
        <v>0</v>
      </c>
      <c r="G196" s="25" t="n">
        <f aca="false">SUM(vic!G196+tun!G196+sim!G196+ken!G196+sta!G196+cen!G196+bosa!G196+eng!G196+fon!G196+mei!G196+tuj!G196+usq!G196+usm!G196+pab!G196+sur!G196+cri!G196+bla!G196+cha!G196+sub!G196+raf!G196+naz!G196+vis!G196)</f>
        <v>0</v>
      </c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false" customHeight="false" outlineLevel="0" collapsed="false">
      <c r="A197" s="42" t="n">
        <v>2125002</v>
      </c>
      <c r="B197" s="47" t="s">
        <v>214</v>
      </c>
      <c r="C197" s="25" t="n">
        <f aca="false">SUM(vic!C197+tun!C197+sim!C197+ken!C197+sta!C197+cen!C197+bosa!C197+eng!C197+fon!C197+mei!C197+tuj!C197+usq!C197+usm!C197+pab!C197+sur!C197+cri!C197+bla!C197+cha!C197+sub!C197+raf!C197+naz!C197+vis!C197)</f>
        <v>0</v>
      </c>
      <c r="D197" s="25" t="n">
        <f aca="false">SUM(vic!D197+tun!D197+sim!D197+ken!D197+sta!D197+cen!D197+bosa!D197+eng!D197+fon!D197+mei!D197+tuj!D197+usq!D197+usm!D197+pab!D197+sur!D197+cri!D197+bla!D197+cha!D197+sub!D197+raf!D197+naz!D197+vis!D197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25" t="n">
        <f aca="false">SUM(vic!G197+tun!G197+sim!G197+ken!G197+sta!G197+cen!G197+bosa!G197+eng!G197+fon!G197+mei!G197+tuj!G197+usq!G197+usm!G197+pab!G197+sur!G197+cri!G197+bla!G197+cha!G197+sub!G197+raf!G197+naz!G197+vis!G197)</f>
        <v>0</v>
      </c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1144000</v>
      </c>
      <c r="D198" s="25" t="n">
        <f aca="false">SUM(D199:D204)</f>
        <v>0</v>
      </c>
      <c r="E198" s="37" t="n">
        <f aca="false">SUM(C198+D198)</f>
        <v>1144000</v>
      </c>
      <c r="F198" s="38" t="n">
        <f aca="false">IF(OR(E198=0,E$7=0),0,E198/E$7)*100</f>
        <v>0.0826082671162752</v>
      </c>
      <c r="G198" s="25" t="n">
        <f aca="false">SUM(G199:G204)</f>
        <v>1955050.982</v>
      </c>
      <c r="H198" s="40" t="n">
        <f aca="false">IF(OR(G198=0,E198=0),0,G198/E198)*100</f>
        <v>170.89606486014</v>
      </c>
      <c r="I198" s="41" t="n">
        <f aca="false">SUM(E198-G198)</f>
        <v>-811050.982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 t="n">
        <f aca="false">SUM(vic!C199+tun!C199+sim!C199+ken!C199+sta!C199+cen!C199+bosa!C199+eng!C199+fon!C199+mei!C199+tuj!C199+usq!C199+usm!C199+pab!C199+sur!C199+cri!C199+bla!C199+cha!C199+sub!C199+raf!C199+naz!C199+vis!C199)</f>
        <v>0</v>
      </c>
      <c r="D199" s="25" t="n">
        <f aca="false">SUM(vic!D199+tun!D199+sim!D199+ken!D199+sta!D199+cen!D199+bosa!D199+eng!D199+fon!D199+mei!D199+tuj!D199+usq!D199+usm!D199+pab!D199+sur!D199+cri!D199+bla!D199+cha!D199+sub!D199+raf!D199+naz!D199+vis!D199)</f>
        <v>0</v>
      </c>
      <c r="E199" s="37" t="n">
        <f aca="false">SUM(C199+D199)</f>
        <v>0</v>
      </c>
      <c r="F199" s="38" t="n">
        <f aca="false">IF(OR(E199=0,E$7=0),0,E199/E$7)*100</f>
        <v>0</v>
      </c>
      <c r="G199" s="25" t="n">
        <f aca="false">SUM(vic!G199+tun!G199+sim!G199+ken!G199+sta!G199+cen!G199+bosa!G199+eng!G199+fon!G199+mei!G199+tuj!G199+usq!G199+usm!G199+pab!G199+sur!G199+cri!G199+bla!G199+cha!G199+sub!G199+raf!G199+naz!G199+vis!G199)</f>
        <v>0</v>
      </c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 t="n">
        <f aca="false">SUM(vic!C200+tun!C200+sim!C200+ken!C200+sta!C200+cen!C200+bosa!C200+eng!C200+fon!C200+mei!C200+tuj!C200+usq!C200+usm!C200+pab!C200+sur!C200+cri!C200+bla!C200+cha!C200+sub!C200+raf!C200+naz!C200+vis!C200)</f>
        <v>0</v>
      </c>
      <c r="D200" s="25" t="n">
        <f aca="false">SUM(vic!D200+tun!D200+sim!D200+ken!D200+sta!D200+cen!D200+bosa!D200+eng!D200+fon!D200+mei!D200+tuj!D200+usq!D200+usm!D200+pab!D200+sur!D200+cri!D200+bla!D200+cha!D200+sub!D200+raf!D200+naz!D200+vis!D200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25" t="n">
        <f aca="false">SUM(vic!G200+tun!G200+sim!G200+ken!G200+sta!G200+cen!G200+bosa!G200+eng!G200+fon!G200+mei!G200+tuj!G200+usq!G200+usm!G200+pab!G200+sur!G200+cri!G200+bla!G200+cha!G200+sub!G200+raf!G200+naz!G200+vis!G200)</f>
        <v>0</v>
      </c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 t="n">
        <f aca="false">SUM(vic!C201+tun!C201+sim!C201+ken!C201+sta!C201+cen!C201+bosa!C201+eng!C201+fon!C201+mei!C201+tuj!C201+usq!C201+usm!C201+pab!C201+sur!C201+cri!C201+bla!C201+cha!C201+sub!C201+raf!C201+naz!C201+vis!C201)</f>
        <v>0</v>
      </c>
      <c r="D201" s="25" t="n">
        <f aca="false">SUM(vic!D201+tun!D201+sim!D201+ken!D201+sta!D201+cen!D201+bosa!D201+eng!D201+fon!D201+mei!D201+tuj!D201+usq!D201+usm!D201+pab!D201+sur!D201+cri!D201+bla!D201+cha!D201+sub!D201+raf!D201+naz!D201+vis!D201)</f>
        <v>0</v>
      </c>
      <c r="E201" s="37" t="n">
        <f aca="false">SUM(C201+D201)</f>
        <v>0</v>
      </c>
      <c r="F201" s="38" t="n">
        <f aca="false">IF(OR(E201=0,E$7=0),0,E201/E$7)*100</f>
        <v>0</v>
      </c>
      <c r="G201" s="25" t="n">
        <f aca="false">SUM(vic!G201+tun!G201+sim!G201+ken!G201+sta!G201+cen!G201+bosa!G201+eng!G201+fon!G201+mei!G201+tuj!G201+usq!G201+usm!G201+pab!G201+sur!G201+cri!G201+bla!G201+cha!G201+sub!G201+raf!G201+naz!G201+vis!G201)</f>
        <v>0</v>
      </c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 t="n">
        <f aca="false">SUM(vic!C202+tun!C202+sim!C202+ken!C202+sta!C202+cen!C202+bosa!C202+eng!C202+fon!C202+mei!C202+tuj!C202+usq!C202+usm!C202+pab!C202+sur!C202+cri!C202+bla!C202+cha!C202+sub!C202+raf!C202+naz!C202+vis!C202)</f>
        <v>0</v>
      </c>
      <c r="D202" s="25" t="n">
        <f aca="false">SUM(vic!D202+tun!D202+sim!D202+ken!D202+sta!D202+cen!D202+bosa!D202+eng!D202+fon!D202+mei!D202+tuj!D202+usq!D202+usm!D202+pab!D202+sur!D202+cri!D202+bla!D202+cha!D202+sub!D202+raf!D202+naz!D202+vis!D202)</f>
        <v>0</v>
      </c>
      <c r="E202" s="37" t="n">
        <f aca="false">SUM(C202+D202)</f>
        <v>0</v>
      </c>
      <c r="F202" s="38" t="n">
        <f aca="false">IF(OR(E202=0,E$7=0),0,E202/E$7)*100</f>
        <v>0</v>
      </c>
      <c r="G202" s="25" t="n">
        <f aca="false">SUM(vic!G202+tun!G202+sim!G202+ken!G202+sta!G202+cen!G202+bosa!G202+eng!G202+fon!G202+mei!G202+tuj!G202+usq!G202+usm!G202+pab!G202+sur!G202+cri!G202+bla!G202+cha!G202+sub!G202+raf!G202+naz!G202+vis!G202)</f>
        <v>0</v>
      </c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 t="n">
        <f aca="false">SUM(vic!C203+tun!C203+sim!C203+ken!C203+sta!C203+cen!C203+bosa!C203+eng!C203+fon!C203+mei!C203+tuj!C203+usq!C203+usm!C203+pab!C203+sur!C203+cri!C203+bla!C203+cha!C203+sub!C203+raf!C203+naz!C203+vis!C203)</f>
        <v>0</v>
      </c>
      <c r="D203" s="25" t="n">
        <f aca="false">SUM(vic!D203+tun!D203+sim!D203+ken!D203+sta!D203+cen!D203+bosa!D203+eng!D203+fon!D203+mei!D203+tuj!D203+usq!D203+usm!D203+pab!D203+sur!D203+cri!D203+bla!D203+cha!D203+sub!D203+raf!D203+naz!D203+vis!D203)</f>
        <v>0</v>
      </c>
      <c r="E203" s="37" t="n">
        <f aca="false">SUM(C203+D203)</f>
        <v>0</v>
      </c>
      <c r="F203" s="38" t="n">
        <f aca="false">IF(OR(E203=0,E$7=0),0,E203/E$7)*100</f>
        <v>0</v>
      </c>
      <c r="G203" s="25" t="n">
        <f aca="false">SUM(vic!G203+tun!G203+sim!G203+ken!G203+sta!G203+cen!G203+bosa!G203+eng!G203+fon!G203+mei!G203+tuj!G203+usq!G203+usm!G203+pab!G203+sur!G203+cri!G203+bla!G203+cha!G203+sub!G203+raf!G203+naz!G203+vis!G203)</f>
        <v>0</v>
      </c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 t="n">
        <f aca="false">SUM(vic!C204+tun!C204+sim!C204+ken!C204+sta!C204+cen!C204+bosa!C204+eng!C204+fon!C204+mei!C204+tuj!C204+usq!C204+usm!C204+pab!C204+sur!C204+cri!C204+bla!C204+cha!C204+sub!C204+raf!C204+naz!C204+vis!C204)</f>
        <v>1144000</v>
      </c>
      <c r="D204" s="25" t="n">
        <f aca="false">SUM(vic!D204+tun!D204+sim!D204+ken!D204+sta!D204+cen!D204+bosa!D204+eng!D204+fon!D204+mei!D204+tuj!D204+usq!D204+usm!D204+pab!D204+sur!D204+cri!D204+bla!D204+cha!D204+sub!D204+raf!D204+naz!D204+vis!D204)</f>
        <v>0</v>
      </c>
      <c r="E204" s="37" t="n">
        <f aca="false">SUM(C204+D204)</f>
        <v>1144000</v>
      </c>
      <c r="F204" s="38" t="n">
        <f aca="false">IF(OR(E204=0,E$7=0),0,E204/E$7)*100</f>
        <v>0.0826082671162752</v>
      </c>
      <c r="G204" s="25" t="n">
        <f aca="false">SUM(vic!G204+tun!G204+sim!G204+ken!G204+sta!G204+cen!G204+bosa!G204+eng!G204+fon!G204+mei!G204+tuj!G204+usq!G204+usm!G204+pab!G204+sur!G204+cri!G204+bla!G204+cha!G204+sub!G204+raf!G204+naz!G204+vis!G204)</f>
        <v>1955050.982</v>
      </c>
      <c r="H204" s="40" t="n">
        <f aca="false">IF(OR(G204=0,E204=0),0,G204/E204)*100</f>
        <v>170.89606486014</v>
      </c>
      <c r="I204" s="41" t="n">
        <f aca="false">SUM(E204-G204)</f>
        <v>-811050.982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 t="n">
        <f aca="false">SUM(vic!C205+tun!C205+sim!C205+ken!C205+sta!C205+cen!C205+bosa!C205+eng!C205+fon!C205+mei!C205+tuj!C205+usq!C205+usm!C205+pab!C205+sur!C205+cri!C205+bla!C205+cha!C205+sub!C205+raf!C205+naz!C205+vis!C205)</f>
        <v>0</v>
      </c>
      <c r="D205" s="25" t="n">
        <f aca="false">SUM(vic!D205+tun!D205+sim!D205+ken!D205+sta!D205+cen!D205+bosa!D205+eng!D205+fon!D205+mei!D205+tuj!D205+usq!D205+usm!D205+pab!D205+sur!D205+cri!D205+bla!D205+cha!D205+sub!D205+raf!D205+naz!D205+vis!D205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25" t="n">
        <f aca="false">SUM(vic!G205+tun!G205+sim!G205+ken!G205+sta!G205+cen!G205+bosa!G205+eng!G205+fon!G205+mei!G205+tuj!G205+usq!G205+usm!G205+pab!G205+sur!G205+cri!G205+bla!G205+cha!G205+sub!G205+raf!G205+naz!G205+vis!G205)</f>
        <v>0</v>
      </c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 t="n">
        <f aca="false">SUM(vic!C210+tun!C210+sim!C210+ken!C210+sta!C210+cen!C210+bosa!C210+eng!C210+fon!C210+mei!C210+tuj!C210+usq!C210+usm!C210+pab!C210+sur!C210+cri!C210+bla!C210+cha!C210+sub!C210+raf!C210+naz!C210+vis!C210)</f>
        <v>0</v>
      </c>
      <c r="D210" s="25" t="n">
        <f aca="false">SUM(vic!D210+tun!D210+sim!D210+ken!D210+sta!D210+cen!D210+bosa!D210+eng!D210+fon!D210+mei!D210+tuj!D210+usq!D210+usm!D210+pab!D210+sur!D210+cri!D210+bla!D210+cha!D210+sub!D210+raf!D210+naz!D210+vis!D210)</f>
        <v>0</v>
      </c>
      <c r="E210" s="37" t="n">
        <f aca="false">SUM(C210+D210)</f>
        <v>0</v>
      </c>
      <c r="F210" s="38" t="n">
        <f aca="false">IF(OR(E210=0,E$7=0),0,E210/E$7)*100</f>
        <v>0</v>
      </c>
      <c r="G210" s="25" t="n">
        <f aca="false">SUM(vic!G210+tun!G210+sim!G210+ken!G210+sta!G210+cen!G210+bosa!G210+eng!G210+fon!G210+mei!G210+tuj!G210+usq!G210+usm!G210+pab!G210+sur!G210+cri!G210+bla!G210+cha!G210+sub!G210+raf!G210+naz!G210+vis!G210)</f>
        <v>0</v>
      </c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 t="n">
        <f aca="false">SUM(vic!C211+tun!C211+sim!C211+ken!C211+sta!C211+cen!C211+bosa!C211+eng!C211+fon!C211+mei!C211+tuj!C211+usq!C211+usm!C211+pab!C211+sur!C211+cri!C211+bla!C211+cha!C211+sub!C211+raf!C211+naz!C211+vis!C211)</f>
        <v>0</v>
      </c>
      <c r="D211" s="25" t="n">
        <f aca="false">SUM(vic!D211+tun!D211+sim!D211+ken!D211+sta!D211+cen!D211+bosa!D211+eng!D211+fon!D211+mei!D211+tuj!D211+usq!D211+usm!D211+pab!D211+sur!D211+cri!D211+bla!D211+cha!D211+sub!D211+raf!D211+naz!D211+vis!D211)</f>
        <v>0</v>
      </c>
      <c r="E211" s="37" t="n">
        <f aca="false">SUM(C211+D211)</f>
        <v>0</v>
      </c>
      <c r="F211" s="38" t="n">
        <f aca="false">IF(OR(E211=0,E$7=0),0,E211/E$7)*100</f>
        <v>0</v>
      </c>
      <c r="G211" s="25" t="n">
        <f aca="false">SUM(vic!G211+tun!G211+sim!G211+ken!G211+sta!G211+cen!G211+bosa!G211+eng!G211+fon!G211+mei!G211+tuj!G211+usq!G211+usm!G211+pab!G211+sur!G211+cri!G211+bla!G211+cha!G211+sub!G211+raf!G211+naz!G211+vis!G211)</f>
        <v>0</v>
      </c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 t="n">
        <f aca="false">SUM(vic!C212+tun!C212+sim!C212+ken!C212+sta!C212+cen!C212+bosa!C212+eng!C212+fon!C212+mei!C212+tuj!C212+usq!C212+usm!C212+pab!C212+sur!C212+cri!C212+bla!C212+cha!C212+sub!C212+raf!C212+naz!C212+vis!C212)</f>
        <v>0</v>
      </c>
      <c r="D212" s="25" t="n">
        <f aca="false">SUM(vic!D212+tun!D212+sim!D212+ken!D212+sta!D212+cen!D212+bosa!D212+eng!D212+fon!D212+mei!D212+tuj!D212+usq!D212+usm!D212+pab!D212+sur!D212+cri!D212+bla!D212+cha!D212+sub!D212+raf!D212+naz!D212+vis!D212)</f>
        <v>0</v>
      </c>
      <c r="E212" s="37" t="n">
        <f aca="false">SUM(C212+D212)</f>
        <v>0</v>
      </c>
      <c r="F212" s="38" t="n">
        <f aca="false">IF(OR(E212=0,E$7=0),0,E212/E$7)*100</f>
        <v>0</v>
      </c>
      <c r="G212" s="25" t="n">
        <f aca="false">SUM(vic!G212+tun!G212+sim!G212+ken!G212+sta!G212+cen!G212+bosa!G212+eng!G212+fon!G212+mei!G212+tuj!G212+usq!G212+usm!G212+pab!G212+sur!G212+cri!G212+bla!G212+cha!G212+sub!G212+raf!G212+naz!G212+vis!G212)</f>
        <v>0</v>
      </c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 t="n">
        <f aca="false">SUM(vic!C213+tun!C213+sim!C213+ken!C213+sta!C213+cen!C213+bosa!C213+eng!C213+fon!C213+mei!C213+tuj!C213+usq!C213+usm!C213+pab!C213+sur!C213+cri!C213+bla!C213+cha!C213+sub!C213+raf!C213+naz!C213+vis!C213)</f>
        <v>0</v>
      </c>
      <c r="D213" s="25" t="n">
        <f aca="false">SUM(vic!D213+tun!D213+sim!D213+ken!D213+sta!D213+cen!D213+bosa!D213+eng!D213+fon!D213+mei!D213+tuj!D213+usq!D213+usm!D213+pab!D213+sur!D213+cri!D213+bla!D213+cha!D213+sub!D213+raf!D213+naz!D213+vis!D213)</f>
        <v>0</v>
      </c>
      <c r="E213" s="37" t="n">
        <f aca="false">SUM(C213+D213)</f>
        <v>0</v>
      </c>
      <c r="F213" s="38" t="n">
        <f aca="false">IF(OR(E213=0,E$7=0),0,E213/E$7)*100</f>
        <v>0</v>
      </c>
      <c r="G213" s="25" t="n">
        <f aca="false">SUM(vic!G213+tun!G213+sim!G213+ken!G213+sta!G213+cen!G213+bosa!G213+eng!G213+fon!G213+mei!G213+tuj!G213+usq!G213+usm!G213+pab!G213+sur!G213+cri!G213+bla!G213+cha!G213+sub!G213+raf!G213+naz!G213+vis!G213)</f>
        <v>0</v>
      </c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 t="n">
        <f aca="false">SUM(vic!C215+tun!C215+sim!C215+ken!C215+sta!C215+cen!C215+bosa!C215+eng!C215+fon!C215+mei!C215+tuj!C215+usq!C215+usm!C215+pab!C215+sur!C215+cri!C215+bla!C215+cha!C215+sub!C215+raf!C215+naz!C215+vis!C215)</f>
        <v>0</v>
      </c>
      <c r="D215" s="25" t="n">
        <f aca="false">SUM(vic!D215+tun!D215+sim!D215+ken!D215+sta!D215+cen!D215+bosa!D215+eng!D215+fon!D215+mei!D215+tuj!D215+usq!D215+usm!D215+pab!D215+sur!D215+cri!D215+bla!D215+cha!D215+sub!D215+raf!D215+naz!D215+vis!D215)</f>
        <v>0</v>
      </c>
      <c r="E215" s="37" t="n">
        <f aca="false">SUM(C215+D215)</f>
        <v>0</v>
      </c>
      <c r="F215" s="38" t="n">
        <f aca="false">IF(OR(E215=0,E$7=0),0,E215/E$7)*100</f>
        <v>0</v>
      </c>
      <c r="G215" s="25" t="n">
        <f aca="false">SUM(vic!G215+tun!G215+sim!G215+ken!G215+sta!G215+cen!G215+bosa!G215+eng!G215+fon!G215+mei!G215+tuj!G215+usq!G215+usm!G215+pab!G215+sur!G215+cri!G215+bla!G215+cha!G215+sub!G215+raf!G215+naz!G215+vis!G215)</f>
        <v>0</v>
      </c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 t="n">
        <f aca="false">SUM(vic!C218+tun!C218+sim!C218+ken!C218+sta!C218+cen!C218+bosa!C218+eng!C218+fon!C218+mei!C218+tuj!C218+usq!C218+usm!C218+pab!C218+sur!C218+cri!C218+bla!C218+cha!C218+sub!C218+raf!C218+naz!C218+vis!C218)</f>
        <v>0</v>
      </c>
      <c r="D218" s="25" t="n">
        <f aca="false">SUM(vic!D218+tun!D218+sim!D218+ken!D218+sta!D218+cen!D218+bosa!D218+eng!D218+fon!D218+mei!D218+tuj!D218+usq!D218+usm!D218+pab!D218+sur!D218+cri!D218+bla!D218+cha!D218+sub!D218+raf!D218+naz!D218+vis!D218)</f>
        <v>0</v>
      </c>
      <c r="E218" s="37" t="n">
        <f aca="false">SUM(C218+D218)</f>
        <v>0</v>
      </c>
      <c r="F218" s="38" t="n">
        <f aca="false">IF(OR(E218=0,E$7=0),0,E218/E$7)*100</f>
        <v>0</v>
      </c>
      <c r="G218" s="25" t="n">
        <f aca="false">SUM(vic!G218+tun!G218+sim!G218+ken!G218+sta!G218+cen!G218+bosa!G218+eng!G218+fon!G218+mei!G218+tuj!G218+usq!G218+usm!G218+pab!G218+sur!G218+cri!G218+bla!G218+cha!G218+sub!G218+raf!G218+naz!G218+vis!G218)</f>
        <v>0</v>
      </c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 t="n">
        <f aca="false">SUM(vic!C219+tun!C219+sim!C219+ken!C219+sta!C219+cen!C219+bosa!C219+eng!C219+fon!C219+mei!C219+tuj!C219+usq!C219+usm!C219+pab!C219+sur!C219+cri!C219+bla!C219+cha!C219+sub!C219+raf!C219+naz!C219+vis!C219)</f>
        <v>0</v>
      </c>
      <c r="D219" s="25" t="n">
        <f aca="false">SUM(vic!D219+tun!D219+sim!D219+ken!D219+sta!D219+cen!D219+bosa!D219+eng!D219+fon!D219+mei!D219+tuj!D219+usq!D219+usm!D219+pab!D219+sur!D219+cri!D219+bla!D219+cha!D219+sub!D219+raf!D219+naz!D219+vis!D219)</f>
        <v>0</v>
      </c>
      <c r="E219" s="37" t="n">
        <f aca="false">SUM(C219+D219)</f>
        <v>0</v>
      </c>
      <c r="F219" s="38" t="n">
        <f aca="false">IF(OR(E219=0,E$7=0),0,E219/E$7)*100</f>
        <v>0</v>
      </c>
      <c r="G219" s="25" t="n">
        <f aca="false">SUM(vic!G219+tun!G219+sim!G219+ken!G219+sta!G219+cen!G219+bosa!G219+eng!G219+fon!G219+mei!G219+tuj!G219+usq!G219+usm!G219+pab!G219+sur!G219+cri!G219+bla!G219+cha!G219+sub!G219+raf!G219+naz!G219+vis!G219)</f>
        <v>0</v>
      </c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 t="n">
        <f aca="false">SUM(vic!C221+tun!C221+sim!C221+ken!C221+sta!C221+cen!C221+bosa!C221+eng!C221+fon!C221+mei!C221+tuj!C221+usq!C221+usm!C221+pab!C221+sur!C221+cri!C221+bla!C221+cha!C221+sub!C221+raf!C221+naz!C221+vis!C221)</f>
        <v>0</v>
      </c>
      <c r="D221" s="25" t="n">
        <f aca="false">SUM(vic!D221+tun!D221+sim!D221+ken!D221+sta!D221+cen!D221+bosa!D221+eng!D221+fon!D221+mei!D221+tuj!D221+usq!D221+usm!D221+pab!D221+sur!D221+cri!D221+bla!D221+cha!D221+sub!D221+raf!D221+naz!D221+vis!D221)</f>
        <v>0</v>
      </c>
      <c r="E221" s="37" t="n">
        <f aca="false">SUM(C221+D221)</f>
        <v>0</v>
      </c>
      <c r="F221" s="38" t="n">
        <f aca="false">IF(OR(E221=0,E$7=0),0,E221/E$7)*100</f>
        <v>0</v>
      </c>
      <c r="G221" s="25" t="n">
        <f aca="false">SUM(vic!G221+tun!G221+sim!G221+ken!G221+sta!G221+cen!G221+bosa!G221+eng!G221+fon!G221+mei!G221+tuj!G221+usq!G221+usm!G221+pab!G221+sur!G221+cri!G221+bla!G221+cha!G221+sub!G221+raf!G221+naz!G221+vis!G221)</f>
        <v>0</v>
      </c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 t="n">
        <f aca="false">SUM(vic!C222+tun!C222+sim!C222+ken!C222+sta!C222+cen!C222+bosa!C222+eng!C222+fon!C222+mei!C222+tuj!C222+usq!C222+usm!C222+pab!C222+sur!C222+cri!C222+bla!C222+cha!C222+sub!C222+raf!C222+naz!C222+vis!C222)</f>
        <v>0</v>
      </c>
      <c r="D222" s="25" t="n">
        <f aca="false">SUM(vic!D222+tun!D222+sim!D222+ken!D222+sta!D222+cen!D222+bosa!D222+eng!D222+fon!D222+mei!D222+tuj!D222+usq!D222+usm!D222+pab!D222+sur!D222+cri!D222+bla!D222+cha!D222+sub!D222+raf!D222+naz!D222+vis!D222)</f>
        <v>0</v>
      </c>
      <c r="E222" s="37" t="n">
        <f aca="false">SUM(C222+D222)</f>
        <v>0</v>
      </c>
      <c r="F222" s="38" t="n">
        <f aca="false">IF(OR(E222=0,E$7=0),0,E222/E$7)*100</f>
        <v>0</v>
      </c>
      <c r="G222" s="25" t="n">
        <f aca="false">SUM(vic!G222+tun!G222+sim!G222+ken!G222+sta!G222+cen!G222+bosa!G222+eng!G222+fon!G222+mei!G222+tuj!G222+usq!G222+usm!G222+pab!G222+sur!G222+cri!G222+bla!G222+cha!G222+sub!G222+raf!G222+naz!G222+vis!G222)</f>
        <v>0</v>
      </c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 t="n">
        <f aca="false">SUM(vic!C223+tun!C223+sim!C223+ken!C223+sta!C223+cen!C223+bosa!C223+eng!C223+fon!C223+mei!C223+tuj!C223+usq!C223+usm!C223+pab!C223+sur!C223+cri!C223+bla!C223+cha!C223+sub!C223+raf!C223+naz!C223+vis!C223)</f>
        <v>0</v>
      </c>
      <c r="D223" s="25" t="n">
        <f aca="false">SUM(vic!D223+tun!D223+sim!D223+ken!D223+sta!D223+cen!D223+bosa!D223+eng!D223+fon!D223+mei!D223+tuj!D223+usq!D223+usm!D223+pab!D223+sur!D223+cri!D223+bla!D223+cha!D223+sub!D223+raf!D223+naz!D223+vis!D223)</f>
        <v>0</v>
      </c>
      <c r="E223" s="37" t="n">
        <f aca="false">SUM(C223+D223)</f>
        <v>0</v>
      </c>
      <c r="F223" s="38" t="n">
        <f aca="false">IF(OR(E223=0,E$7=0),0,E223/E$7)*100</f>
        <v>0</v>
      </c>
      <c r="G223" s="25" t="n">
        <f aca="false">SUM(vic!G223+tun!G223+sim!G223+ken!G223+sta!G223+cen!G223+bosa!G223+eng!G223+fon!G223+mei!G223+tuj!G223+usq!G223+usm!G223+pab!G223+sur!G223+cri!G223+bla!G223+cha!G223+sub!G223+raf!G223+naz!G223+vis!G223)</f>
        <v>0</v>
      </c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 t="n">
        <f aca="false">SUM(vic!C224+tun!C224+sim!C224+ken!C224+sta!C224+cen!C224+bosa!C224+eng!C224+fon!C224+mei!C224+tuj!C224+usq!C224+usm!C224+pab!C224+sur!C224+cri!C224+bla!C224+cha!C224+sub!C224+raf!C224+naz!C224+vis!C224)</f>
        <v>0</v>
      </c>
      <c r="D224" s="25" t="n">
        <f aca="false">SUM(vic!D224+tun!D224+sim!D224+ken!D224+sta!D224+cen!D224+bosa!D224+eng!D224+fon!D224+mei!D224+tuj!D224+usq!D224+usm!D224+pab!D224+sur!D224+cri!D224+bla!D224+cha!D224+sub!D224+raf!D224+naz!D224+vis!D224)</f>
        <v>0</v>
      </c>
      <c r="E224" s="37" t="n">
        <f aca="false">SUM(C224+D224)</f>
        <v>0</v>
      </c>
      <c r="F224" s="38" t="n">
        <f aca="false">IF(OR(E224=0,E$7=0),0,E224/E$7)*100</f>
        <v>0</v>
      </c>
      <c r="G224" s="25" t="n">
        <f aca="false">SUM(vic!G224+tun!G224+sim!G224+ken!G224+sta!G224+cen!G224+bosa!G224+eng!G224+fon!G224+mei!G224+tuj!G224+usq!G224+usm!G224+pab!G224+sur!G224+cri!G224+bla!G224+cha!G224+sub!G224+raf!G224+naz!G224+vis!G224)</f>
        <v>0</v>
      </c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 t="n">
        <f aca="false">SUM(vic!C225+tun!C225+sim!C225+ken!C225+sta!C225+cen!C225+bosa!C225+eng!C225+fon!C225+mei!C225+tuj!C225+usq!C225+usm!C225+pab!C225+sur!C225+cri!C225+bla!C225+cha!C225+sub!C225+raf!C225+naz!C225+vis!C225)</f>
        <v>0</v>
      </c>
      <c r="D225" s="25" t="n">
        <f aca="false">SUM(vic!D225+tun!D225+sim!D225+ken!D225+sta!D225+cen!D225+bosa!D225+eng!D225+fon!D225+mei!D225+tuj!D225+usq!D225+usm!D225+pab!D225+sur!D225+cri!D225+bla!D225+cha!D225+sub!D225+raf!D225+naz!D225+vis!D225)</f>
        <v>0</v>
      </c>
      <c r="E225" s="37" t="n">
        <f aca="false">SUM(C225+D225)</f>
        <v>0</v>
      </c>
      <c r="F225" s="38" t="n">
        <f aca="false">IF(OR(E225=0,E$7=0),0,E225/E$7)*100</f>
        <v>0</v>
      </c>
      <c r="G225" s="25" t="n">
        <f aca="false">SUM(vic!G225+tun!G225+sim!G225+ken!G225+sta!G225+cen!G225+bosa!G225+eng!G225+fon!G225+mei!G225+tuj!G225+usq!G225+usm!G225+pab!G225+sur!G225+cri!G225+bla!G225+cha!G225+sub!G225+raf!G225+naz!G225+vis!G225)</f>
        <v>0</v>
      </c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 t="n">
        <f aca="false">SUM(vic!C226+tun!C226+sim!C226+ken!C226+sta!C226+cen!C226+bosa!C226+eng!C226+fon!C226+mei!C226+tuj!C226+usq!C226+usm!C226+pab!C226+sur!C226+cri!C226+bla!C226+cha!C226+sub!C226+raf!C226+naz!C226+vis!C226)</f>
        <v>0</v>
      </c>
      <c r="D226" s="25" t="n">
        <f aca="false">SUM(vic!D226+tun!D226+sim!D226+ken!D226+sta!D226+cen!D226+bosa!D226+eng!D226+fon!D226+mei!D226+tuj!D226+usq!D226+usm!D226+pab!D226+sur!D226+cri!D226+bla!D226+cha!D226+sub!D226+raf!D226+naz!D226+vis!D226)</f>
        <v>0</v>
      </c>
      <c r="E226" s="37" t="n">
        <f aca="false">SUM(C226+D226)</f>
        <v>0</v>
      </c>
      <c r="F226" s="38" t="n">
        <f aca="false">IF(OR(E226=0,E$7=0),0,E226/E$7)*100</f>
        <v>0</v>
      </c>
      <c r="G226" s="25" t="n">
        <f aca="false">SUM(vic!G226+tun!G226+sim!G226+ken!G226+sta!G226+cen!G226+bosa!G226+eng!G226+fon!G226+mei!G226+tuj!G226+usq!G226+usm!G226+pab!G226+sur!G226+cri!G226+bla!G226+cha!G226+sub!G226+raf!G226+naz!G226+vis!G226)</f>
        <v>0</v>
      </c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 t="n">
        <f aca="false">SUM(vic!C227+tun!C227+sim!C227+ken!C227+sta!C227+cen!C227+bosa!C227+eng!C227+fon!C227+mei!C227+tuj!C227+usq!C227+usm!C227+pab!C227+sur!C227+cri!C227+bla!C227+cha!C227+sub!C227+raf!C227+naz!C227+vis!C227)</f>
        <v>0</v>
      </c>
      <c r="D227" s="25" t="n">
        <f aca="false">SUM(vic!D227+tun!D227+sim!D227+ken!D227+sta!D227+cen!D227+bosa!D227+eng!D227+fon!D227+mei!D227+tuj!D227+usq!D227+usm!D227+pab!D227+sur!D227+cri!D227+bla!D227+cha!D227+sub!D227+raf!D227+naz!D227+vis!D227)</f>
        <v>0</v>
      </c>
      <c r="E227" s="37" t="n">
        <f aca="false">SUM(C227+D227)</f>
        <v>0</v>
      </c>
      <c r="F227" s="38" t="n">
        <f aca="false">IF(OR(E227=0,E$7=0),0,E227/E$7)*100</f>
        <v>0</v>
      </c>
      <c r="G227" s="25" t="n">
        <f aca="false">SUM(vic!G227+tun!G227+sim!G227+ken!G227+sta!G227+cen!G227+bosa!G227+eng!G227+fon!G227+mei!G227+tuj!G227+usq!G227+usm!G227+pab!G227+sur!G227+cri!G227+bla!G227+cha!G227+sub!G227+raf!G227+naz!G227+vis!G227)</f>
        <v>0</v>
      </c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 t="n">
        <f aca="false">SUM(vic!C228+tun!C228+sim!C228+ken!C228+sta!C228+cen!C228+bosa!C228+eng!C228+fon!C228+mei!C228+tuj!C228+usq!C228+usm!C228+pab!C228+sur!C228+cri!C228+bla!C228+cha!C228+sub!C228+raf!C228+naz!C228+vis!C228)</f>
        <v>0</v>
      </c>
      <c r="D228" s="25" t="n">
        <f aca="false">SUM(vic!D228+tun!D228+sim!D228+ken!D228+sta!D228+cen!D228+bosa!D228+eng!D228+fon!D228+mei!D228+tuj!D228+usq!D228+usm!D228+pab!D228+sur!D228+cri!D228+bla!D228+cha!D228+sub!D228+raf!D228+naz!D228+vis!D228)</f>
        <v>0</v>
      </c>
      <c r="E228" s="37" t="n">
        <f aca="false">SUM(C228+D228)</f>
        <v>0</v>
      </c>
      <c r="F228" s="38" t="n">
        <f aca="false">IF(OR(E228=0,E$7=0),0,E228/E$7)*100</f>
        <v>0</v>
      </c>
      <c r="G228" s="25" t="n">
        <f aca="false">SUM(vic!G228+tun!G228+sim!G228+ken!G228+sta!G228+cen!G228+bosa!G228+eng!G228+fon!G228+mei!G228+tuj!G228+usq!G228+usm!G228+pab!G228+sur!G228+cri!G228+bla!G228+cha!G228+sub!G228+raf!G228+naz!G228+vis!G228)</f>
        <v>0</v>
      </c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 t="n">
        <f aca="false">SUM(vic!C229+tun!C229+sim!C229+ken!C229+sta!C229+cen!C229+bosa!C229+eng!C229+fon!C229+mei!C229+tuj!C229+usq!C229+usm!C229+pab!C229+sur!C229+cri!C229+bla!C229+cha!C229+sub!C229+raf!C229+naz!C229+vis!C229)</f>
        <v>0</v>
      </c>
      <c r="D229" s="25" t="n">
        <f aca="false">SUM(vic!D229+tun!D229+sim!D229+ken!D229+sta!D229+cen!D229+bosa!D229+eng!D229+fon!D229+mei!D229+tuj!D229+usq!D229+usm!D229+pab!D229+sur!D229+cri!D229+bla!D229+cha!D229+sub!D229+raf!D229+naz!D229+vis!D229)</f>
        <v>0</v>
      </c>
      <c r="E229" s="37" t="n">
        <f aca="false">SUM(C229+D229)</f>
        <v>0</v>
      </c>
      <c r="F229" s="38" t="n">
        <f aca="false">IF(OR(E229=0,E$7=0),0,E229/E$7)*100</f>
        <v>0</v>
      </c>
      <c r="G229" s="25" t="n">
        <f aca="false">SUM(vic!G229+tun!G229+sim!G229+ken!G229+sta!G229+cen!G229+bosa!G229+eng!G229+fon!G229+mei!G229+tuj!G229+usq!G229+usm!G229+pab!G229+sur!G229+cri!G229+bla!G229+cha!G229+sub!G229+raf!G229+naz!G229+vis!G229)</f>
        <v>0</v>
      </c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 t="n">
        <f aca="false">SUM(vic!C231+tun!C231+sim!C231+ken!C231+sta!C231+cen!C231+bosa!C231+eng!C231+fon!C231+mei!C231+tuj!C231+usq!C231+usm!C231+pab!C231+sur!C231+cri!C231+bla!C231+cha!C231+sub!C231+raf!C231+naz!C231+vis!C231)</f>
        <v>0</v>
      </c>
      <c r="D231" s="25" t="n">
        <f aca="false">SUM(vic!D231+tun!D231+sim!D231+ken!D231+sta!D231+cen!D231+bosa!D231+eng!D231+fon!D231+mei!D231+tuj!D231+usq!D231+usm!D231+pab!D231+sur!D231+cri!D231+bla!D231+cha!D231+sub!D231+raf!D231+naz!D231+vis!D231)</f>
        <v>0</v>
      </c>
      <c r="E231" s="37" t="n">
        <f aca="false">SUM(C231+D231)</f>
        <v>0</v>
      </c>
      <c r="F231" s="38" t="n">
        <f aca="false">IF(OR(E231=0,E$7=0),0,E231/E$7)*100</f>
        <v>0</v>
      </c>
      <c r="G231" s="25" t="n">
        <f aca="false">SUM(vic!G231+tun!G231+sim!G231+ken!G231+sta!G231+cen!G231+bosa!G231+eng!G231+fon!G231+mei!G231+tuj!G231+usq!G231+usm!G231+pab!G231+sur!G231+cri!G231+bla!G231+cha!G231+sub!G231+raf!G231+naz!G231+vis!G231)</f>
        <v>0</v>
      </c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 t="n">
        <f aca="false">SUM(vic!C232+tun!C232+sim!C232+ken!C232+sta!C232+cen!C232+bosa!C232+eng!C232+fon!C232+mei!C232+tuj!C232+usq!C232+usm!C232+pab!C232+sur!C232+cri!C232+bla!C232+cha!C232+sub!C232+raf!C232+naz!C232+vis!C232)</f>
        <v>0</v>
      </c>
      <c r="D232" s="25" t="n">
        <f aca="false">SUM(vic!D232+tun!D232+sim!D232+ken!D232+sta!D232+cen!D232+bosa!D232+eng!D232+fon!D232+mei!D232+tuj!D232+usq!D232+usm!D232+pab!D232+sur!D232+cri!D232+bla!D232+cha!D232+sub!D232+raf!D232+naz!D232+vis!D232)</f>
        <v>0</v>
      </c>
      <c r="E232" s="37" t="n">
        <f aca="false">SUM(C232+D232)</f>
        <v>0</v>
      </c>
      <c r="F232" s="38" t="n">
        <f aca="false">IF(OR(E232=0,E$7=0),0,E232/E$7)*100</f>
        <v>0</v>
      </c>
      <c r="G232" s="25" t="n">
        <f aca="false">SUM(vic!G232+tun!G232+sim!G232+ken!G232+sta!G232+cen!G232+bosa!G232+eng!G232+fon!G232+mei!G232+tuj!G232+usq!G232+usm!G232+pab!G232+sur!G232+cri!G232+bla!G232+cha!G232+sub!G232+raf!G232+naz!G232+vis!G232)</f>
        <v>0</v>
      </c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 t="n">
        <f aca="false">SUM(vic!C233+tun!C233+sim!C233+ken!C233+sta!C233+cen!C233+bosa!C233+eng!C233+fon!C233+mei!C233+tuj!C233+usq!C233+usm!C233+pab!C233+sur!C233+cri!C233+bla!C233+cha!C233+sub!C233+raf!C233+naz!C233+vis!C233)</f>
        <v>0</v>
      </c>
      <c r="D233" s="25" t="n">
        <f aca="false">SUM(vic!D233+tun!D233+sim!D233+ken!D233+sta!D233+cen!D233+bosa!D233+eng!D233+fon!D233+mei!D233+tuj!D233+usq!D233+usm!D233+pab!D233+sur!D233+cri!D233+bla!D233+cha!D233+sub!D233+raf!D233+naz!D233+vis!D233)</f>
        <v>0</v>
      </c>
      <c r="E233" s="37" t="n">
        <f aca="false">SUM(C233+D233)</f>
        <v>0</v>
      </c>
      <c r="F233" s="38" t="n">
        <f aca="false">IF(OR(E233=0,E$7=0),0,E233/E$7)*100</f>
        <v>0</v>
      </c>
      <c r="G233" s="25" t="n">
        <f aca="false">SUM(vic!G233+tun!G233+sim!G233+ken!G233+sta!G233+cen!G233+bosa!G233+eng!G233+fon!G233+mei!G233+tuj!G233+usq!G233+usm!G233+pab!G233+sur!G233+cri!G233+bla!G233+cha!G233+sub!G233+raf!G233+naz!G233+vis!G233)</f>
        <v>0</v>
      </c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 t="n">
        <f aca="false">SUM(vic!C234+tun!C234+sim!C234+ken!C234+sta!C234+cen!C234+bosa!C234+eng!C234+fon!C234+mei!C234+tuj!C234+usq!C234+usm!C234+pab!C234+sur!C234+cri!C234+bla!C234+cha!C234+sub!C234+raf!C234+naz!C234+vis!C234)</f>
        <v>0</v>
      </c>
      <c r="D234" s="25" t="n">
        <f aca="false">SUM(vic!D234+tun!D234+sim!D234+ken!D234+sta!D234+cen!D234+bosa!D234+eng!D234+fon!D234+mei!D234+tuj!D234+usq!D234+usm!D234+pab!D234+sur!D234+cri!D234+bla!D234+cha!D234+sub!D234+raf!D234+naz!D234+vis!D234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25" t="n">
        <f aca="false">SUM(vic!G234+tun!G234+sim!G234+ken!G234+sta!G234+cen!G234+bosa!G234+eng!G234+fon!G234+mei!G234+tuj!G234+usq!G234+usm!G234+pab!G234+sur!G234+cri!G234+bla!G234+cha!G234+sub!G234+raf!G234+naz!G234+vis!G234)</f>
        <v>0</v>
      </c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 t="n">
        <f aca="false">SUM(vic!C235+tun!C235+sim!C235+ken!C235+sta!C235+cen!C235+bosa!C235+eng!C235+fon!C235+mei!C235+tuj!C235+usq!C235+usm!C235+pab!C235+sur!C235+cri!C235+bla!C235+cha!C235+sub!C235+raf!C235+naz!C235+vis!C235)</f>
        <v>0</v>
      </c>
      <c r="D235" s="25" t="n">
        <f aca="false">SUM(vic!D235+tun!D235+sim!D235+ken!D235+sta!D235+cen!D235+bosa!D235+eng!D235+fon!D235+mei!D235+tuj!D235+usq!D235+usm!D235+pab!D235+sur!D235+cri!D235+bla!D235+cha!D235+sub!D235+raf!D235+naz!D235+vis!D235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25" t="n">
        <f aca="false">SUM(vic!G235+tun!G235+sim!G235+ken!G235+sta!G235+cen!G235+bosa!G235+eng!G235+fon!G235+mei!G235+tuj!G235+usq!G235+usm!G235+pab!G235+sur!G235+cri!G235+bla!G235+cha!G235+sub!G235+raf!G235+naz!G235+vis!G235)</f>
        <v>0</v>
      </c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 t="n">
        <f aca="false">SUM(vic!C236+tun!C236+sim!C236+ken!C236+sta!C236+cen!C236+bosa!C236+eng!C236+fon!C236+mei!C236+tuj!C236+usq!C236+usm!C236+pab!C236+sur!C236+cri!C236+bla!C236+cha!C236+sub!C236+raf!C236+naz!C236+vis!C236)</f>
        <v>0</v>
      </c>
      <c r="D236" s="25" t="n">
        <f aca="false">SUM(vic!D236+tun!D236+sim!D236+ken!D236+sta!D236+cen!D236+bosa!D236+eng!D236+fon!D236+mei!D236+tuj!D236+usq!D236+usm!D236+pab!D236+sur!D236+cri!D236+bla!D236+cha!D236+sub!D236+raf!D236+naz!D236+vis!D236)</f>
        <v>0</v>
      </c>
      <c r="E236" s="37" t="n">
        <f aca="false">SUM(C236+D236)</f>
        <v>0</v>
      </c>
      <c r="F236" s="38" t="n">
        <f aca="false">IF(OR(E236=0,E$7=0),0,E236/E$7)*100</f>
        <v>0</v>
      </c>
      <c r="G236" s="25" t="n">
        <f aca="false">SUM(vic!G236+tun!G236+sim!G236+ken!G236+sta!G236+cen!G236+bosa!G236+eng!G236+fon!G236+mei!G236+tuj!G236+usq!G236+usm!G236+pab!G236+sur!G236+cri!G236+bla!G236+cha!G236+sub!G236+raf!G236+naz!G236+vis!G236)</f>
        <v>0</v>
      </c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 t="n">
        <f aca="false">SUM(vic!C237+tun!C237+sim!C237+ken!C237+sta!C237+cen!C237+bosa!C237+eng!C237+fon!C237+mei!C237+tuj!C237+usq!C237+usm!C237+pab!C237+sur!C237+cri!C237+bla!C237+cha!C237+sub!C237+raf!C237+naz!C237+vis!C237)</f>
        <v>0</v>
      </c>
      <c r="D237" s="25" t="n">
        <f aca="false">SUM(vic!D237+tun!D237+sim!D237+ken!D237+sta!D237+cen!D237+bosa!D237+eng!D237+fon!D237+mei!D237+tuj!D237+usq!D237+usm!D237+pab!D237+sur!D237+cri!D237+bla!D237+cha!D237+sub!D237+raf!D237+naz!D237+vis!D237)</f>
        <v>0</v>
      </c>
      <c r="E237" s="37" t="n">
        <f aca="false">SUM(C237+D237)</f>
        <v>0</v>
      </c>
      <c r="F237" s="38" t="n">
        <f aca="false">IF(OR(E237=0,E$7=0),0,E237/E$7)*100</f>
        <v>0</v>
      </c>
      <c r="G237" s="25" t="n">
        <f aca="false">SUM(vic!G237+tun!G237+sim!G237+ken!G237+sta!G237+cen!G237+bosa!G237+eng!G237+fon!G237+mei!G237+tuj!G237+usq!G237+usm!G237+pab!G237+sur!G237+cri!G237+bla!G237+cha!G237+sub!G237+raf!G237+naz!G237+vis!G237)</f>
        <v>0</v>
      </c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 t="n">
        <f aca="false">SUM(vic!C238+tun!C238+sim!C238+ken!C238+sta!C238+cen!C238+bosa!C238+eng!C238+fon!C238+mei!C238+tuj!C238+usq!C238+usm!C238+pab!C238+sur!C238+cri!C238+bla!C238+cha!C238+sub!C238+raf!C238+naz!C238+vis!C238)</f>
        <v>0</v>
      </c>
      <c r="D238" s="25" t="n">
        <f aca="false">SUM(vic!D238+tun!D238+sim!D238+ken!D238+sta!D238+cen!D238+bosa!D238+eng!D238+fon!D238+mei!D238+tuj!D238+usq!D238+usm!D238+pab!D238+sur!D238+cri!D238+bla!D238+cha!D238+sub!D238+raf!D238+naz!D238+vis!D238)</f>
        <v>0</v>
      </c>
      <c r="E238" s="37" t="n">
        <f aca="false">SUM(C238+D238)</f>
        <v>0</v>
      </c>
      <c r="F238" s="38" t="n">
        <f aca="false">IF(OR(E238=0,E$7=0),0,E238/E$7)*100</f>
        <v>0</v>
      </c>
      <c r="G238" s="25" t="n">
        <f aca="false">SUM(vic!G238+tun!G238+sim!G238+ken!G238+sta!G238+cen!G238+bosa!G238+eng!G238+fon!G238+mei!G238+tuj!G238+usq!G238+usm!G238+pab!G238+sur!G238+cri!G238+bla!G238+cha!G238+sub!G238+raf!G238+naz!G238+vis!G238)</f>
        <v>0</v>
      </c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 t="n">
        <f aca="false">SUM(vic!C240+tun!C240+sim!C240+ken!C240+sta!C240+cen!C240+bosa!C240+eng!C240+fon!C240+mei!C240+tuj!C240+usq!C240+usm!C240+pab!C240+sur!C240+cri!C240+bla!C240+cha!C240+sub!C240+raf!C240+naz!C240+vis!C240)</f>
        <v>0</v>
      </c>
      <c r="D240" s="25" t="n">
        <f aca="false">SUM(vic!D240+tun!D240+sim!D240+ken!D240+sta!D240+cen!D240+bosa!D240+eng!D240+fon!D240+mei!D240+tuj!D240+usq!D240+usm!D240+pab!D240+sur!D240+cri!D240+bla!D240+cha!D240+sub!D240+raf!D240+naz!D240+vis!D240)</f>
        <v>0</v>
      </c>
      <c r="E240" s="37" t="n">
        <f aca="false">SUM(C240+D240)</f>
        <v>0</v>
      </c>
      <c r="F240" s="38" t="n">
        <f aca="false">IF(OR(E240=0,E$7=0),0,E240/E$7)*100</f>
        <v>0</v>
      </c>
      <c r="G240" s="25" t="n">
        <f aca="false">SUM(vic!G240+tun!G240+sim!G240+ken!G240+sta!G240+cen!G240+bosa!G240+eng!G240+fon!G240+mei!G240+tuj!G240+usq!G240+usm!G240+pab!G240+sur!G240+cri!G240+bla!G240+cha!G240+sub!G240+raf!G240+naz!G240+vis!G240)</f>
        <v>0</v>
      </c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 t="n">
        <f aca="false">SUM(vic!C241+tun!C241+sim!C241+ken!C241+sta!C241+cen!C241+bosa!C241+eng!C241+fon!C241+mei!C241+tuj!C241+usq!C241+usm!C241+pab!C241+sur!C241+cri!C241+bla!C241+cha!C241+sub!C241+raf!C241+naz!C241+vis!C241)</f>
        <v>0</v>
      </c>
      <c r="D241" s="25" t="n">
        <f aca="false">SUM(vic!D241+tun!D241+sim!D241+ken!D241+sta!D241+cen!D241+bosa!D241+eng!D241+fon!D241+mei!D241+tuj!D241+usq!D241+usm!D241+pab!D241+sur!D241+cri!D241+bla!D241+cha!D241+sub!D241+raf!D241+naz!D241+vis!D241)</f>
        <v>0</v>
      </c>
      <c r="E241" s="37" t="n">
        <f aca="false">SUM(C241+D241)</f>
        <v>0</v>
      </c>
      <c r="F241" s="38" t="n">
        <f aca="false">IF(OR(E241=0,E$7=0),0,E241/E$7)*100</f>
        <v>0</v>
      </c>
      <c r="G241" s="25" t="n">
        <f aca="false">SUM(vic!G241+tun!G241+sim!G241+ken!G241+sta!G241+cen!G241+bosa!G241+eng!G241+fon!G241+mei!G241+tuj!G241+usq!G241+usm!G241+pab!G241+sur!G241+cri!G241+bla!G241+cha!G241+sub!G241+raf!G241+naz!G241+vis!G241)</f>
        <v>0</v>
      </c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 t="n">
        <f aca="false">SUM(vic!C242+tun!C242+sim!C242+ken!C242+sta!C242+cen!C242+bosa!C242+eng!C242+fon!C242+mei!C242+tuj!C242+usq!C242+usm!C242+pab!C242+sur!C242+cri!C242+bla!C242+cha!C242+sub!C242+raf!C242+naz!C242+vis!C242)</f>
        <v>0</v>
      </c>
      <c r="D242" s="25" t="n">
        <f aca="false">SUM(vic!D242+tun!D242+sim!D242+ken!D242+sta!D242+cen!D242+bosa!D242+eng!D242+fon!D242+mei!D242+tuj!D242+usq!D242+usm!D242+pab!D242+sur!D242+cri!D242+bla!D242+cha!D242+sub!D242+raf!D242+naz!D242+vis!D242)</f>
        <v>0</v>
      </c>
      <c r="E242" s="37" t="n">
        <f aca="false">SUM(C242+D242)</f>
        <v>0</v>
      </c>
      <c r="F242" s="38" t="n">
        <f aca="false">IF(OR(E242=0,E$7=0),0,E242/E$7)*100</f>
        <v>0</v>
      </c>
      <c r="G242" s="25" t="n">
        <f aca="false">SUM(vic!G242+tun!G242+sim!G242+ken!G242+sta!G242+cen!G242+bosa!G242+eng!G242+fon!G242+mei!G242+tuj!G242+usq!G242+usm!G242+pab!G242+sur!G242+cri!G242+bla!G242+cha!G242+sub!G242+raf!G242+naz!G242+vis!G242)</f>
        <v>0</v>
      </c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 t="n">
        <f aca="false">SUM(vic!C246+tun!C246+sim!C246+ken!C246+sta!C246+cen!C246+bosa!C246+eng!C246+fon!C246+mei!C246+tuj!C246+usq!C246+usm!C246+pab!C246+sur!C246+cri!C246+bla!C246+cha!C246+sub!C246+raf!C246+naz!C246+vis!C246)</f>
        <v>0</v>
      </c>
      <c r="D246" s="25" t="n">
        <f aca="false">SUM(vic!D246+tun!D246+sim!D246+ken!D246+sta!D246+cen!D246+bosa!D246+eng!D246+fon!D246+mei!D246+tuj!D246+usq!D246+usm!D246+pab!D246+sur!D246+cri!D246+bla!D246+cha!D246+sub!D246+raf!D246+naz!D246+vis!D246)</f>
        <v>0</v>
      </c>
      <c r="E246" s="37" t="n">
        <f aca="false">SUM(C246+D246)</f>
        <v>0</v>
      </c>
      <c r="F246" s="38" t="n">
        <f aca="false">IF(OR(E246=0,E$7=0),0,E246/E$7)*100</f>
        <v>0</v>
      </c>
      <c r="G246" s="25" t="n">
        <f aca="false">SUM(vic!G246+tun!G246+sim!G246+ken!G246+sta!G246+cen!G246+bosa!G246+eng!G246+fon!G246+mei!G246+tuj!G246+usq!G246+usm!G246+pab!G246+sur!G246+cri!G246+bla!G246+cha!G246+sub!G246+raf!G246+naz!G246+vis!G246)</f>
        <v>0</v>
      </c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 t="n">
        <f aca="false">SUM(vic!C247+tun!C247+sim!C247+ken!C247+sta!C247+cen!C247+bosa!C247+eng!C247+fon!C247+mei!C247+tuj!C247+usq!C247+usm!C247+pab!C247+sur!C247+cri!C247+bla!C247+cha!C247+sub!C247+raf!C247+naz!C247+vis!C247)</f>
        <v>0</v>
      </c>
      <c r="D247" s="25" t="n">
        <f aca="false">SUM(vic!D247+tun!D247+sim!D247+ken!D247+sta!D247+cen!D247+bosa!D247+eng!D247+fon!D247+mei!D247+tuj!D247+usq!D247+usm!D247+pab!D247+sur!D247+cri!D247+bla!D247+cha!D247+sub!D247+raf!D247+naz!D247+vis!D247)</f>
        <v>0</v>
      </c>
      <c r="E247" s="37" t="n">
        <f aca="false">SUM(C247+D247)</f>
        <v>0</v>
      </c>
      <c r="F247" s="38" t="n">
        <f aca="false">IF(OR(E247=0,E$7=0),0,E247/E$7)*100</f>
        <v>0</v>
      </c>
      <c r="G247" s="25" t="n">
        <f aca="false">SUM(vic!G247+tun!G247+sim!G247+ken!G247+sta!G247+cen!G247+bosa!G247+eng!G247+fon!G247+mei!G247+tuj!G247+usq!G247+usm!G247+pab!G247+sur!G247+cri!G247+bla!G247+cha!G247+sub!G247+raf!G247+naz!G247+vis!G247)</f>
        <v>0</v>
      </c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 t="n">
        <f aca="false">SUM(vic!C248+tun!C248+sim!C248+ken!C248+sta!C248+cen!C248+bosa!C248+eng!C248+fon!C248+mei!C248+tuj!C248+usq!C248+usm!C248+pab!C248+sur!C248+cri!C248+bla!C248+cha!C248+sub!C248+raf!C248+naz!C248+vis!C248)</f>
        <v>0</v>
      </c>
      <c r="D248" s="25" t="n">
        <f aca="false">SUM(vic!D248+tun!D248+sim!D248+ken!D248+sta!D248+cen!D248+bosa!D248+eng!D248+fon!D248+mei!D248+tuj!D248+usq!D248+usm!D248+pab!D248+sur!D248+cri!D248+bla!D248+cha!D248+sub!D248+raf!D248+naz!D248+vis!D248)</f>
        <v>0</v>
      </c>
      <c r="E248" s="37" t="n">
        <f aca="false">SUM(C248+D248)</f>
        <v>0</v>
      </c>
      <c r="F248" s="38" t="n">
        <f aca="false">IF(OR(E248=0,E$7=0),0,E248/E$7)*100</f>
        <v>0</v>
      </c>
      <c r="G248" s="25" t="n">
        <f aca="false">SUM(vic!G248+tun!G248+sim!G248+ken!G248+sta!G248+cen!G248+bosa!G248+eng!G248+fon!G248+mei!G248+tuj!G248+usq!G248+usm!G248+pab!G248+sur!G248+cri!G248+bla!G248+cha!G248+sub!G248+raf!G248+naz!G248+vis!G248)</f>
        <v>0</v>
      </c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 t="n">
        <f aca="false">SUM(vic!C249+tun!C249+sim!C249+ken!C249+sta!C249+cen!C249+bosa!C249+eng!C249+fon!C249+mei!C249+tuj!C249+usq!C249+usm!C249+pab!C249+sur!C249+cri!C249+bla!C249+cha!C249+sub!C249+raf!C249+naz!C249+vis!C249)</f>
        <v>0</v>
      </c>
      <c r="D249" s="25" t="n">
        <f aca="false">SUM(vic!D249+tun!D249+sim!D249+ken!D249+sta!D249+cen!D249+bosa!D249+eng!D249+fon!D249+mei!D249+tuj!D249+usq!D249+usm!D249+pab!D249+sur!D249+cri!D249+bla!D249+cha!D249+sub!D249+raf!D249+naz!D249+vis!D249)</f>
        <v>0</v>
      </c>
      <c r="E249" s="37" t="n">
        <f aca="false">SUM(C249+D249)</f>
        <v>0</v>
      </c>
      <c r="F249" s="38" t="n">
        <f aca="false">IF(OR(E249=0,E$7=0),0,E249/E$7)*100</f>
        <v>0</v>
      </c>
      <c r="G249" s="25" t="n">
        <f aca="false">SUM(vic!G249+tun!G249+sim!G249+ken!G249+sta!G249+cen!G249+bosa!G249+eng!G249+fon!G249+mei!G249+tuj!G249+usq!G249+usm!G249+pab!G249+sur!G249+cri!G249+bla!G249+cha!G249+sub!G249+raf!G249+naz!G249+vis!G249)</f>
        <v>0</v>
      </c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 t="n">
        <f aca="false">SUM(vic!C250+tun!C250+sim!C250+ken!C250+sta!C250+cen!C250+bosa!C250+eng!C250+fon!C250+mei!C250+tuj!C250+usq!C250+usm!C250+pab!C250+sur!C250+cri!C250+bla!C250+cha!C250+sub!C250+raf!C250+naz!C250+vis!C250)</f>
        <v>0</v>
      </c>
      <c r="D250" s="25" t="n">
        <f aca="false">SUM(vic!D250+tun!D250+sim!D250+ken!D250+sta!D250+cen!D250+bosa!D250+eng!D250+fon!D250+mei!D250+tuj!D250+usq!D250+usm!D250+pab!D250+sur!D250+cri!D250+bla!D250+cha!D250+sub!D250+raf!D250+naz!D250+vis!D250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25" t="n">
        <f aca="false">SUM(vic!G250+tun!G250+sim!G250+ken!G250+sta!G250+cen!G250+bosa!G250+eng!G250+fon!G250+mei!G250+tuj!G250+usq!G250+usm!G250+pab!G250+sur!G250+cri!G250+bla!G250+cha!G250+sub!G250+raf!G250+naz!G250+vis!G250)</f>
        <v>0</v>
      </c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 t="n">
        <f aca="false">SUM(vic!C251+tun!C251+sim!C251+ken!C251+sta!C251+cen!C251+bosa!C251+eng!C251+fon!C251+mei!C251+tuj!C251+usq!C251+usm!C251+pab!C251+sur!C251+cri!C251+bla!C251+cha!C251+sub!C251+raf!C251+naz!C251+vis!C251)</f>
        <v>0</v>
      </c>
      <c r="D251" s="25" t="n">
        <f aca="false">SUM(vic!D251+tun!D251+sim!D251+ken!D251+sta!D251+cen!D251+bosa!D251+eng!D251+fon!D251+mei!D251+tuj!D251+usq!D251+usm!D251+pab!D251+sur!D251+cri!D251+bla!D251+cha!D251+sub!D251+raf!D251+naz!D251+vis!D251)</f>
        <v>0</v>
      </c>
      <c r="E251" s="37" t="n">
        <f aca="false">SUM(C251+D251)</f>
        <v>0</v>
      </c>
      <c r="F251" s="38" t="n">
        <f aca="false">IF(OR(E251=0,E$7=0),0,E251/E$7)*100</f>
        <v>0</v>
      </c>
      <c r="G251" s="25" t="n">
        <f aca="false">SUM(vic!G251+tun!G251+sim!G251+ken!G251+sta!G251+cen!G251+bosa!G251+eng!G251+fon!G251+mei!G251+tuj!G251+usq!G251+usm!G251+pab!G251+sur!G251+cri!G251+bla!G251+cha!G251+sub!G251+raf!G251+naz!G251+vis!G251)</f>
        <v>0</v>
      </c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 t="n">
        <f aca="false">SUM(vic!C252+tun!C252+sim!C252+ken!C252+sta!C252+cen!C252+bosa!C252+eng!C252+fon!C252+mei!C252+tuj!C252+usq!C252+usm!C252+pab!C252+sur!C252+cri!C252+bla!C252+cha!C252+sub!C252+raf!C252+naz!C252+vis!C252)</f>
        <v>0</v>
      </c>
      <c r="D252" s="25" t="n">
        <f aca="false">SUM(vic!D252+tun!D252+sim!D252+ken!D252+sta!D252+cen!D252+bosa!D252+eng!D252+fon!D252+mei!D252+tuj!D252+usq!D252+usm!D252+pab!D252+sur!D252+cri!D252+bla!D252+cha!D252+sub!D252+raf!D252+naz!D252+vis!D252)</f>
        <v>0</v>
      </c>
      <c r="E252" s="37" t="n">
        <f aca="false">SUM(C252+D252)</f>
        <v>0</v>
      </c>
      <c r="F252" s="38" t="n">
        <f aca="false">IF(OR(E252=0,E$7=0),0,E252/E$7)*100</f>
        <v>0</v>
      </c>
      <c r="G252" s="25" t="n">
        <f aca="false">SUM(vic!G252+tun!G252+sim!G252+ken!G252+sta!G252+cen!G252+bosa!G252+eng!G252+fon!G252+mei!G252+tuj!G252+usq!G252+usm!G252+pab!G252+sur!G252+cri!G252+bla!G252+cha!G252+sub!G252+raf!G252+naz!G252+vis!G252)</f>
        <v>0</v>
      </c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 t="n">
        <f aca="false">SUM(vic!C253+tun!C253+sim!C253+ken!C253+sta!C253+cen!C253+bosa!C253+eng!C253+fon!C253+mei!C253+tuj!C253+usq!C253+usm!C253+pab!C253+sur!C253+cri!C253+bla!C253+cha!C253+sub!C253+raf!C253+naz!C253+vis!C253)</f>
        <v>0</v>
      </c>
      <c r="D253" s="25" t="n">
        <f aca="false">SUM(vic!D253+tun!D253+sim!D253+ken!D253+sta!D253+cen!D253+bosa!D253+eng!D253+fon!D253+mei!D253+tuj!D253+usq!D253+usm!D253+pab!D253+sur!D253+cri!D253+bla!D253+cha!D253+sub!D253+raf!D253+naz!D253+vis!D253)</f>
        <v>0</v>
      </c>
      <c r="E253" s="37" t="n">
        <f aca="false">SUM(C253+D253)</f>
        <v>0</v>
      </c>
      <c r="F253" s="38" t="n">
        <f aca="false">IF(OR(E253=0,E$7=0),0,E253/E$7)*100</f>
        <v>0</v>
      </c>
      <c r="G253" s="25" t="n">
        <f aca="false">SUM(vic!G253+tun!G253+sim!G253+ken!G253+sta!G253+cen!G253+bosa!G253+eng!G253+fon!G253+mei!G253+tuj!G253+usq!G253+usm!G253+pab!G253+sur!G253+cri!G253+bla!G253+cha!G253+sub!G253+raf!G253+naz!G253+vis!G253)</f>
        <v>0</v>
      </c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 t="n">
        <f aca="false">SUM(vic!C256+tun!C256+sim!C256+ken!C256+sta!C256+cen!C256+bosa!C256+eng!C256+fon!C256+mei!C256+tuj!C256+usq!C256+usm!C256+pab!C256+sur!C256+cri!C256+bla!C256+cha!C256+sub!C256+raf!C256+naz!C256+vis!C256)</f>
        <v>0</v>
      </c>
      <c r="D256" s="25" t="n">
        <f aca="false">SUM(vic!D256+tun!D256+sim!D256+ken!D256+sta!D256+cen!D256+bosa!D256+eng!D256+fon!D256+mei!D256+tuj!D256+usq!D256+usm!D256+pab!D256+sur!D256+cri!D256+bla!D256+cha!D256+sub!D256+raf!D256+naz!D256+vis!D256)</f>
        <v>0</v>
      </c>
      <c r="E256" s="37" t="n">
        <f aca="false">SUM(C256+D256)</f>
        <v>0</v>
      </c>
      <c r="F256" s="38" t="n">
        <f aca="false">IF(OR(E256=0,E$7=0),0,E256/E$7)*100</f>
        <v>0</v>
      </c>
      <c r="G256" s="25" t="n">
        <f aca="false">SUM(vic!G256+tun!G256+sim!G256+ken!G256+sta!G256+cen!G256+bosa!G256+eng!G256+fon!G256+mei!G256+tuj!G256+usq!G256+usm!G256+pab!G256+sur!G256+cri!G256+bla!G256+cha!G256+sub!G256+raf!G256+naz!G256+vis!G256)</f>
        <v>0</v>
      </c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 t="n">
        <f aca="false">SUM(vic!C257+tun!C257+sim!C257+ken!C257+sta!C257+cen!C257+bosa!C257+eng!C257+fon!C257+mei!C257+tuj!C257+usq!C257+usm!C257+pab!C257+sur!C257+cri!C257+bla!C257+cha!C257+sub!C257+raf!C257+naz!C257+vis!C257)</f>
        <v>0</v>
      </c>
      <c r="D257" s="25" t="n">
        <f aca="false">SUM(vic!D257+tun!D257+sim!D257+ken!D257+sta!D257+cen!D257+bosa!D257+eng!D257+fon!D257+mei!D257+tuj!D257+usq!D257+usm!D257+pab!D257+sur!D257+cri!D257+bla!D257+cha!D257+sub!D257+raf!D257+naz!D257+vis!D257)</f>
        <v>0</v>
      </c>
      <c r="E257" s="37" t="n">
        <f aca="false">SUM(C257+D257)</f>
        <v>0</v>
      </c>
      <c r="F257" s="38" t="n">
        <f aca="false">IF(OR(E257=0,E$7=0),0,E257/E$7)*100</f>
        <v>0</v>
      </c>
      <c r="G257" s="25" t="n">
        <f aca="false">SUM(vic!G257+tun!G257+sim!G257+ken!G257+sta!G257+cen!G257+bosa!G257+eng!G257+fon!G257+mei!G257+tuj!G257+usq!G257+usm!G257+pab!G257+sur!G257+cri!G257+bla!G257+cha!G257+sub!G257+raf!G257+naz!G257+vis!G257)</f>
        <v>0</v>
      </c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 t="n">
        <f aca="false">SUM(vic!C258+tun!C258+sim!C258+ken!C258+sta!C258+cen!C258+bosa!C258+eng!C258+fon!C258+mei!C258+tuj!C258+usq!C258+usm!C258+pab!C258+sur!C258+cri!C258+bla!C258+cha!C258+sub!C258+raf!C258+naz!C258+vis!C258)</f>
        <v>0</v>
      </c>
      <c r="D258" s="25" t="n">
        <f aca="false">SUM(vic!D258+tun!D258+sim!D258+ken!D258+sta!D258+cen!D258+bosa!D258+eng!D258+fon!D258+mei!D258+tuj!D258+usq!D258+usm!D258+pab!D258+sur!D258+cri!D258+bla!D258+cha!D258+sub!D258+raf!D258+naz!D258+vis!D258)</f>
        <v>0</v>
      </c>
      <c r="E258" s="37" t="n">
        <f aca="false">SUM(C258+D258)</f>
        <v>0</v>
      </c>
      <c r="F258" s="38" t="n">
        <f aca="false">IF(OR(E258=0,E$7=0),0,E258/E$7)*100</f>
        <v>0</v>
      </c>
      <c r="G258" s="25" t="n">
        <f aca="false">SUM(vic!G258+tun!G258+sim!G258+ken!G258+sta!G258+cen!G258+bosa!G258+eng!G258+fon!G258+mei!G258+tuj!G258+usq!G258+usm!G258+pab!G258+sur!G258+cri!G258+bla!G258+cha!G258+sub!G258+raf!G258+naz!G258+vis!G258)</f>
        <v>0</v>
      </c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 t="n">
        <f aca="false">SUM(vic!C259+tun!C259+sim!C259+ken!C259+sta!C259+cen!C259+bosa!C259+eng!C259+fon!C259+mei!C259+tuj!C259+usq!C259+usm!C259+pab!C259+sur!C259+cri!C259+bla!C259+cha!C259+sub!C259+raf!C259+naz!C259+vis!C259)</f>
        <v>0</v>
      </c>
      <c r="D259" s="25" t="n">
        <f aca="false">SUM(vic!D259+tun!D259+sim!D259+ken!D259+sta!D259+cen!D259+bosa!D259+eng!D259+fon!D259+mei!D259+tuj!D259+usq!D259+usm!D259+pab!D259+sur!D259+cri!D259+bla!D259+cha!D259+sub!D259+raf!D259+naz!D259+vis!D259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25" t="n">
        <f aca="false">SUM(vic!G259+tun!G259+sim!G259+ken!G259+sta!G259+cen!G259+bosa!G259+eng!G259+fon!G259+mei!G259+tuj!G259+usq!G259+usm!G259+pab!G259+sur!G259+cri!G259+bla!G259+cha!G259+sub!G259+raf!G259+naz!G259+vis!G259)</f>
        <v>0</v>
      </c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 t="n">
        <f aca="false">SUM(vic!C260+tun!C260+sim!C260+ken!C260+sta!C260+cen!C260+bosa!C260+eng!C260+fon!C260+mei!C260+tuj!C260+usq!C260+usm!C260+pab!C260+sur!C260+cri!C260+bla!C260+cha!C260+sub!C260+raf!C260+naz!C260+vis!C260)</f>
        <v>0</v>
      </c>
      <c r="D260" s="25" t="n">
        <f aca="false">SUM(vic!D260+tun!D260+sim!D260+ken!D260+sta!D260+cen!D260+bosa!D260+eng!D260+fon!D260+mei!D260+tuj!D260+usq!D260+usm!D260+pab!D260+sur!D260+cri!D260+bla!D260+cha!D260+sub!D260+raf!D260+naz!D260+vis!D260)</f>
        <v>0</v>
      </c>
      <c r="E260" s="37" t="n">
        <f aca="false">SUM(C260+D260)</f>
        <v>0</v>
      </c>
      <c r="F260" s="38" t="n">
        <f aca="false">IF(OR(E260=0,E$7=0),0,E260/E$7)*100</f>
        <v>0</v>
      </c>
      <c r="G260" s="25" t="n">
        <f aca="false">SUM(vic!G260+tun!G260+sim!G260+ken!G260+sta!G260+cen!G260+bosa!G260+eng!G260+fon!G260+mei!G260+tuj!G260+usq!G260+usm!G260+pab!G260+sur!G260+cri!G260+bla!G260+cha!G260+sub!G260+raf!G260+naz!G260+vis!G260)</f>
        <v>0</v>
      </c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 t="n">
        <f aca="false">SUM(vic!C261+tun!C261+sim!C261+ken!C261+sta!C261+cen!C261+bosa!C261+eng!C261+fon!C261+mei!C261+tuj!C261+usq!C261+usm!C261+pab!C261+sur!C261+cri!C261+bla!C261+cha!C261+sub!C261+raf!C261+naz!C261+vis!C261)</f>
        <v>0</v>
      </c>
      <c r="D261" s="25" t="n">
        <f aca="false">SUM(vic!D261+tun!D261+sim!D261+ken!D261+sta!D261+cen!D261+bosa!D261+eng!D261+fon!D261+mei!D261+tuj!D261+usq!D261+usm!D261+pab!D261+sur!D261+cri!D261+bla!D261+cha!D261+sub!D261+raf!D261+naz!D261+vis!D261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25" t="n">
        <f aca="false">SUM(vic!G261+tun!G261+sim!G261+ken!G261+sta!G261+cen!G261+bosa!G261+eng!G261+fon!G261+mei!G261+tuj!G261+usq!G261+usm!G261+pab!G261+sur!G261+cri!G261+bla!G261+cha!G261+sub!G261+raf!G261+naz!G261+vis!G261)</f>
        <v>0</v>
      </c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 t="n">
        <f aca="false">SUM(vic!C262+tun!C262+sim!C262+ken!C262+sta!C262+cen!C262+bosa!C262+eng!C262+fon!C262+mei!C262+tuj!C262+usq!C262+usm!C262+pab!C262+sur!C262+cri!C262+bla!C262+cha!C262+sub!C262+raf!C262+naz!C262+vis!C262)</f>
        <v>0</v>
      </c>
      <c r="D262" s="25" t="n">
        <f aca="false">SUM(vic!D262+tun!D262+sim!D262+ken!D262+sta!D262+cen!D262+bosa!D262+eng!D262+fon!D262+mei!D262+tuj!D262+usq!D262+usm!D262+pab!D262+sur!D262+cri!D262+bla!D262+cha!D262+sub!D262+raf!D262+naz!D262+vis!D262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25" t="n">
        <f aca="false">SUM(vic!G262+tun!G262+sim!G262+ken!G262+sta!G262+cen!G262+bosa!G262+eng!G262+fon!G262+mei!G262+tuj!G262+usq!G262+usm!G262+pab!G262+sur!G262+cri!G262+bla!G262+cha!G262+sub!G262+raf!G262+naz!G262+vis!G262)</f>
        <v>0</v>
      </c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 t="n">
        <f aca="false">SUM(vic!C263+tun!C263+sim!C263+ken!C263+sta!C263+cen!C263+bosa!C263+eng!C263+fon!C263+mei!C263+tuj!C263+usq!C263+usm!C263+pab!C263+sur!C263+cri!C263+bla!C263+cha!C263+sub!C263+raf!C263+naz!C263+vis!C263)</f>
        <v>0</v>
      </c>
      <c r="D263" s="25" t="n">
        <f aca="false">SUM(vic!D263+tun!D263+sim!D263+ken!D263+sta!D263+cen!D263+bosa!D263+eng!D263+fon!D263+mei!D263+tuj!D263+usq!D263+usm!D263+pab!D263+sur!D263+cri!D263+bla!D263+cha!D263+sub!D263+raf!D263+naz!D263+vis!D263)</f>
        <v>0</v>
      </c>
      <c r="E263" s="37" t="n">
        <f aca="false">SUM(C263+D263)</f>
        <v>0</v>
      </c>
      <c r="F263" s="38" t="n">
        <f aca="false">IF(OR(E263=0,E$7=0),0,E263/E$7)*100</f>
        <v>0</v>
      </c>
      <c r="G263" s="25" t="n">
        <f aca="false">SUM(vic!G263+tun!G263+sim!G263+ken!G263+sta!G263+cen!G263+bosa!G263+eng!G263+fon!G263+mei!G263+tuj!G263+usq!G263+usm!G263+pab!G263+sur!G263+cri!G263+bla!G263+cha!G263+sub!G263+raf!G263+naz!G263+vis!G263)</f>
        <v>0</v>
      </c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 t="n">
        <f aca="false">SUM(vic!C265+tun!C265+sim!C265+ken!C265+sta!C265+cen!C265+bosa!C265+eng!C265+fon!C265+mei!C265+tuj!C265+usq!C265+usm!C265+pab!C265+sur!C265+cri!C265+bla!C265+cha!C265+sub!C265+raf!C265+naz!C265+vis!C265)</f>
        <v>0</v>
      </c>
      <c r="D265" s="25" t="n">
        <f aca="false">SUM(vic!D265+tun!D265+sim!D265+ken!D265+sta!D265+cen!D265+bosa!D265+eng!D265+fon!D265+mei!D265+tuj!D265+usq!D265+usm!D265+pab!D265+sur!D265+cri!D265+bla!D265+cha!D265+sub!D265+raf!D265+naz!D265+vis!D265)</f>
        <v>0</v>
      </c>
      <c r="E265" s="37" t="n">
        <f aca="false">SUM(C265+D265)</f>
        <v>0</v>
      </c>
      <c r="F265" s="38" t="n">
        <f aca="false">IF(OR(E265=0,E$7=0),0,E265/E$7)*100</f>
        <v>0</v>
      </c>
      <c r="G265" s="25" t="n">
        <f aca="false">SUM(vic!G265+tun!G265+sim!G265+ken!G265+sta!G265+cen!G265+bosa!G265+eng!G265+fon!G265+mei!G265+tuj!G265+usq!G265+usm!G265+pab!G265+sur!G265+cri!G265+bla!G265+cha!G265+sub!G265+raf!G265+naz!G265+vis!G265)</f>
        <v>0</v>
      </c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 t="n">
        <f aca="false">SUM(vic!C268+tun!C268+sim!C268+ken!C268+sta!C268+cen!C268+bosa!C268+eng!C268+fon!C268+mei!C268+tuj!C268+usq!C268+usm!C268+pab!C268+sur!C268+cri!C268+bla!C268+cha!C268+sub!C268+raf!C268+naz!C268+vis!C268)</f>
        <v>0</v>
      </c>
      <c r="D268" s="25" t="n">
        <f aca="false">SUM(vic!D268+tun!D268+sim!D268+ken!D268+sta!D268+cen!D268+bosa!D268+eng!D268+fon!D268+mei!D268+tuj!D268+usq!D268+usm!D268+pab!D268+sur!D268+cri!D268+bla!D268+cha!D268+sub!D268+raf!D268+naz!D268+vis!D268)</f>
        <v>0</v>
      </c>
      <c r="E268" s="37" t="n">
        <f aca="false">SUM(C268+D268)</f>
        <v>0</v>
      </c>
      <c r="F268" s="38" t="n">
        <f aca="false">IF(OR(E268=0,E$7=0),0,E268/E$7)*100</f>
        <v>0</v>
      </c>
      <c r="G268" s="25" t="n">
        <f aca="false">SUM(vic!G268+tun!G268+sim!G268+ken!G268+sta!G268+cen!G268+bosa!G268+eng!G268+fon!G268+mei!G268+tuj!G268+usq!G268+usm!G268+pab!G268+sur!G268+cri!G268+bla!G268+cha!G268+sub!G268+raf!G268+naz!G268+vis!G268)</f>
        <v>0</v>
      </c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 t="n">
        <f aca="false">SUM(vic!C269+tun!C269+sim!C269+ken!C269+sta!C269+cen!C269+bosa!C269+eng!C269+fon!C269+mei!C269+tuj!C269+usq!C269+usm!C269+pab!C269+sur!C269+cri!C269+bla!C269+cha!C269+sub!C269+raf!C269+naz!C269+vis!C269)</f>
        <v>0</v>
      </c>
      <c r="D269" s="25" t="n">
        <f aca="false">SUM(vic!D269+tun!D269+sim!D269+ken!D269+sta!D269+cen!D269+bosa!D269+eng!D269+fon!D269+mei!D269+tuj!D269+usq!D269+usm!D269+pab!D269+sur!D269+cri!D269+bla!D269+cha!D269+sub!D269+raf!D269+naz!D269+vis!D269)</f>
        <v>0</v>
      </c>
      <c r="E269" s="37" t="n">
        <f aca="false">SUM(C269+D269)</f>
        <v>0</v>
      </c>
      <c r="F269" s="38" t="n">
        <f aca="false">IF(OR(E269=0,E$7=0),0,E269/E$7)*100</f>
        <v>0</v>
      </c>
      <c r="G269" s="25" t="n">
        <f aca="false">SUM(vic!G269+tun!G269+sim!G269+ken!G269+sta!G269+cen!G269+bosa!G269+eng!G269+fon!G269+mei!G269+tuj!G269+usq!G269+usm!G269+pab!G269+sur!G269+cri!G269+bla!G269+cha!G269+sub!G269+raf!G269+naz!G269+vis!G269)</f>
        <v>0</v>
      </c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 t="n">
        <f aca="false">SUM(vic!C271+tun!C271+sim!C271+ken!C271+sta!C271+cen!C271+bosa!C271+eng!C271+fon!C271+mei!C271+tuj!C271+usq!C271+usm!C271+pab!C271+sur!C271+cri!C271+bla!C271+cha!C271+sub!C271+raf!C271+naz!C271+vis!C271)</f>
        <v>0</v>
      </c>
      <c r="D271" s="25" t="n">
        <f aca="false">SUM(vic!D271+tun!D271+sim!D271+ken!D271+sta!D271+cen!D271+bosa!D271+eng!D271+fon!D271+mei!D271+tuj!D271+usq!D271+usm!D271+pab!D271+sur!D271+cri!D271+bla!D271+cha!D271+sub!D271+raf!D271+naz!D271+vis!D271)</f>
        <v>0</v>
      </c>
      <c r="E271" s="37" t="n">
        <f aca="false">SUM(C271+D271)</f>
        <v>0</v>
      </c>
      <c r="F271" s="38" t="n">
        <f aca="false">IF(OR(E271=0,E$7=0),0,E271/E$7)*100</f>
        <v>0</v>
      </c>
      <c r="G271" s="25" t="n">
        <f aca="false">SUM(vic!G271+tun!G271+sim!G271+ken!G271+sta!G271+cen!G271+bosa!G271+eng!G271+fon!G271+mei!G271+tuj!G271+usq!G271+usm!G271+pab!G271+sur!G271+cri!G271+bla!G271+cha!G271+sub!G271+raf!G271+naz!G271+vis!G271)</f>
        <v>0</v>
      </c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 t="n">
        <f aca="false">SUM(vic!C272+tun!C272+sim!C272+ken!C272+sta!C272+cen!C272+bosa!C272+eng!C272+fon!C272+mei!C272+tuj!C272+usq!C272+usm!C272+pab!C272+sur!C272+cri!C272+bla!C272+cha!C272+sub!C272+raf!C272+naz!C272+vis!C272)</f>
        <v>0</v>
      </c>
      <c r="D272" s="25" t="n">
        <f aca="false">SUM(vic!D272+tun!D272+sim!D272+ken!D272+sta!D272+cen!D272+bosa!D272+eng!D272+fon!D272+mei!D272+tuj!D272+usq!D272+usm!D272+pab!D272+sur!D272+cri!D272+bla!D272+cha!D272+sub!D272+raf!D272+naz!D272+vis!D272)</f>
        <v>0</v>
      </c>
      <c r="E272" s="37" t="n">
        <f aca="false">SUM(C272+D272)</f>
        <v>0</v>
      </c>
      <c r="F272" s="38" t="n">
        <f aca="false">IF(OR(E272=0,E$7=0),0,E272/E$7)*100</f>
        <v>0</v>
      </c>
      <c r="G272" s="25" t="n">
        <f aca="false">SUM(vic!G272+tun!G272+sim!G272+ken!G272+sta!G272+cen!G272+bosa!G272+eng!G272+fon!G272+mei!G272+tuj!G272+usq!G272+usm!G272+pab!G272+sur!G272+cri!G272+bla!G272+cha!G272+sub!G272+raf!G272+naz!G272+vis!G272)</f>
        <v>0</v>
      </c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 t="n">
        <f aca="false">SUM(vic!C273+tun!C273+sim!C273+ken!C273+sta!C273+cen!C273+bosa!C273+eng!C273+fon!C273+mei!C273+tuj!C273+usq!C273+usm!C273+pab!C273+sur!C273+cri!C273+bla!C273+cha!C273+sub!C273+raf!C273+naz!C273+vis!C273)</f>
        <v>0</v>
      </c>
      <c r="D273" s="25" t="n">
        <f aca="false">SUM(vic!D273+tun!D273+sim!D273+ken!D273+sta!D273+cen!D273+bosa!D273+eng!D273+fon!D273+mei!D273+tuj!D273+usq!D273+usm!D273+pab!D273+sur!D273+cri!D273+bla!D273+cha!D273+sub!D273+raf!D273+naz!D273+vis!D273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25" t="n">
        <f aca="false">SUM(vic!G273+tun!G273+sim!G273+ken!G273+sta!G273+cen!G273+bosa!G273+eng!G273+fon!G273+mei!G273+tuj!G273+usq!G273+usm!G273+pab!G273+sur!G273+cri!G273+bla!G273+cha!G273+sub!G273+raf!G273+naz!G273+vis!G273)</f>
        <v>0</v>
      </c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 t="n">
        <f aca="false">SUM(vic!C274+tun!C274+sim!C274+ken!C274+sta!C274+cen!C274+bosa!C274+eng!C274+fon!C274+mei!C274+tuj!C274+usq!C274+usm!C274+pab!C274+sur!C274+cri!C274+bla!C274+cha!C274+sub!C274+raf!C274+naz!C274+vis!C274)</f>
        <v>0</v>
      </c>
      <c r="D274" s="25" t="n">
        <f aca="false">SUM(vic!D274+tun!D274+sim!D274+ken!D274+sta!D274+cen!D274+bosa!D274+eng!D274+fon!D274+mei!D274+tuj!D274+usq!D274+usm!D274+pab!D274+sur!D274+cri!D274+bla!D274+cha!D274+sub!D274+raf!D274+naz!D274+vis!D274)</f>
        <v>0</v>
      </c>
      <c r="E274" s="37" t="n">
        <f aca="false">SUM(C274+D274)</f>
        <v>0</v>
      </c>
      <c r="F274" s="38" t="n">
        <f aca="false">IF(OR(E274=0,E$7=0),0,E274/E$7)*100</f>
        <v>0</v>
      </c>
      <c r="G274" s="25" t="n">
        <f aca="false">SUM(vic!G274+tun!G274+sim!G274+ken!G274+sta!G274+cen!G274+bosa!G274+eng!G274+fon!G274+mei!G274+tuj!G274+usq!G274+usm!G274+pab!G274+sur!G274+cri!G274+bla!G274+cha!G274+sub!G274+raf!G274+naz!G274+vis!G274)</f>
        <v>0</v>
      </c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 t="n">
        <f aca="false">SUM(vic!C275+tun!C275+sim!C275+ken!C275+sta!C275+cen!C275+bosa!C275+eng!C275+fon!C275+mei!C275+tuj!C275+usq!C275+usm!C275+pab!C275+sur!C275+cri!C275+bla!C275+cha!C275+sub!C275+raf!C275+naz!C275+vis!C275)</f>
        <v>0</v>
      </c>
      <c r="D275" s="25" t="n">
        <f aca="false">SUM(vic!D275+tun!D275+sim!D275+ken!D275+sta!D275+cen!D275+bosa!D275+eng!D275+fon!D275+mei!D275+tuj!D275+usq!D275+usm!D275+pab!D275+sur!D275+cri!D275+bla!D275+cha!D275+sub!D275+raf!D275+naz!D275+vis!D275)</f>
        <v>0</v>
      </c>
      <c r="E275" s="37" t="n">
        <f aca="false">SUM(C275+D275)</f>
        <v>0</v>
      </c>
      <c r="F275" s="38" t="n">
        <f aca="false">IF(OR(E275=0,E$7=0),0,E275/E$7)*100</f>
        <v>0</v>
      </c>
      <c r="G275" s="25" t="n">
        <f aca="false">SUM(vic!G275+tun!G275+sim!G275+ken!G275+sta!G275+cen!G275+bosa!G275+eng!G275+fon!G275+mei!G275+tuj!G275+usq!G275+usm!G275+pab!G275+sur!G275+cri!G275+bla!G275+cha!G275+sub!G275+raf!G275+naz!G275+vis!G275)</f>
        <v>0</v>
      </c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 t="n">
        <f aca="false">SUM(vic!C276+tun!C276+sim!C276+ken!C276+sta!C276+cen!C276+bosa!C276+eng!C276+fon!C276+mei!C276+tuj!C276+usq!C276+usm!C276+pab!C276+sur!C276+cri!C276+bla!C276+cha!C276+sub!C276+raf!C276+naz!C276+vis!C276)</f>
        <v>0</v>
      </c>
      <c r="D276" s="25" t="n">
        <f aca="false">SUM(vic!D276+tun!D276+sim!D276+ken!D276+sta!D276+cen!D276+bosa!D276+eng!D276+fon!D276+mei!D276+tuj!D276+usq!D276+usm!D276+pab!D276+sur!D276+cri!D276+bla!D276+cha!D276+sub!D276+raf!D276+naz!D276+vis!D276)</f>
        <v>0</v>
      </c>
      <c r="E276" s="37" t="n">
        <f aca="false">SUM(C276+D276)</f>
        <v>0</v>
      </c>
      <c r="F276" s="38" t="n">
        <f aca="false">IF(OR(E276=0,E$7=0),0,E276/E$7)*100</f>
        <v>0</v>
      </c>
      <c r="G276" s="25" t="n">
        <f aca="false">SUM(vic!G276+tun!G276+sim!G276+ken!G276+sta!G276+cen!G276+bosa!G276+eng!G276+fon!G276+mei!G276+tuj!G276+usq!G276+usm!G276+pab!G276+sur!G276+cri!G276+bla!G276+cha!G276+sub!G276+raf!G276+naz!G276+vis!G276)</f>
        <v>0</v>
      </c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 t="n">
        <f aca="false">SUM(vic!C277+tun!C277+sim!C277+ken!C277+sta!C277+cen!C277+bosa!C277+eng!C277+fon!C277+mei!C277+tuj!C277+usq!C277+usm!C277+pab!C277+sur!C277+cri!C277+bla!C277+cha!C277+sub!C277+raf!C277+naz!C277+vis!C277)</f>
        <v>0</v>
      </c>
      <c r="D277" s="25" t="n">
        <f aca="false">SUM(vic!D277+tun!D277+sim!D277+ken!D277+sta!D277+cen!D277+bosa!D277+eng!D277+fon!D277+mei!D277+tuj!D277+usq!D277+usm!D277+pab!D277+sur!D277+cri!D277+bla!D277+cha!D277+sub!D277+raf!D277+naz!D277+vis!D277)</f>
        <v>0</v>
      </c>
      <c r="E277" s="37" t="n">
        <f aca="false">SUM(C277+D277)</f>
        <v>0</v>
      </c>
      <c r="F277" s="38" t="n">
        <f aca="false">IF(OR(E277=0,E$7=0),0,E277/E$7)*100</f>
        <v>0</v>
      </c>
      <c r="G277" s="25" t="n">
        <f aca="false">SUM(vic!G277+tun!G277+sim!G277+ken!G277+sta!G277+cen!G277+bosa!G277+eng!G277+fon!G277+mei!G277+tuj!G277+usq!G277+usm!G277+pab!G277+sur!G277+cri!G277+bla!G277+cha!G277+sub!G277+raf!G277+naz!G277+vis!G277)</f>
        <v>0</v>
      </c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 t="n">
        <f aca="false">SUM(vic!C279+tun!C279+sim!C279+ken!C279+sta!C279+cen!C279+bosa!C279+eng!C279+fon!C279+mei!C279+tuj!C279+usq!C279+usm!C279+pab!C279+sur!C279+cri!C279+bla!C279+cha!C279+sub!C279+raf!C279+naz!C279+vis!C279)</f>
        <v>0</v>
      </c>
      <c r="D279" s="25" t="n">
        <f aca="false">SUM(vic!D279+tun!D279+sim!D279+ken!D279+sta!D279+cen!D279+bosa!D279+eng!D279+fon!D279+mei!D279+tuj!D279+usq!D279+usm!D279+pab!D279+sur!D279+cri!D279+bla!D279+cha!D279+sub!D279+raf!D279+naz!D279+vis!D279)</f>
        <v>0</v>
      </c>
      <c r="E279" s="37" t="n">
        <f aca="false">SUM(C279+D279)</f>
        <v>0</v>
      </c>
      <c r="F279" s="38" t="n">
        <f aca="false">IF(OR(E279=0,E$7=0),0,E279/E$7)*100</f>
        <v>0</v>
      </c>
      <c r="G279" s="25" t="n">
        <f aca="false">SUM(vic!G279+tun!G279+sim!G279+ken!G279+sta!G279+cen!G279+bosa!G279+eng!G279+fon!G279+mei!G279+tuj!G279+usq!G279+usm!G279+pab!G279+sur!G279+cri!G279+bla!G279+cha!G279+sub!G279+raf!G279+naz!G279+vis!G279)</f>
        <v>0</v>
      </c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 t="n">
        <f aca="false">SUM(vic!C280+tun!C280+sim!C280+ken!C280+sta!C280+cen!C280+bosa!C280+eng!C280+fon!C280+mei!C280+tuj!C280+usq!C280+usm!C280+pab!C280+sur!C280+cri!C280+bla!C280+cha!C280+sub!C280+raf!C280+naz!C280+vis!C280)</f>
        <v>0</v>
      </c>
      <c r="D280" s="25" t="n">
        <f aca="false">SUM(vic!D280+tun!D280+sim!D280+ken!D280+sta!D280+cen!D280+bosa!D280+eng!D280+fon!D280+mei!D280+tuj!D280+usq!D280+usm!D280+pab!D280+sur!D280+cri!D280+bla!D280+cha!D280+sub!D280+raf!D280+naz!D280+vis!D280)</f>
        <v>0</v>
      </c>
      <c r="E280" s="37" t="n">
        <f aca="false">SUM(C280+D280)</f>
        <v>0</v>
      </c>
      <c r="F280" s="38" t="n">
        <f aca="false">IF(OR(E280=0,E$7=0),0,E280/E$7)*100</f>
        <v>0</v>
      </c>
      <c r="G280" s="25" t="n">
        <f aca="false">SUM(vic!G280+tun!G280+sim!G280+ken!G280+sta!G280+cen!G280+bosa!G280+eng!G280+fon!G280+mei!G280+tuj!G280+usq!G280+usm!G280+pab!G280+sur!G280+cri!G280+bla!G280+cha!G280+sub!G280+raf!G280+naz!G280+vis!G280)</f>
        <v>0</v>
      </c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 t="n">
        <f aca="false">SUM(vic!C281+tun!C281+sim!C281+ken!C281+sta!C281+cen!C281+bosa!C281+eng!C281+fon!C281+mei!C281+tuj!C281+usq!C281+usm!C281+pab!C281+sur!C281+cri!C281+bla!C281+cha!C281+sub!C281+raf!C281+naz!C281+vis!C281)</f>
        <v>0</v>
      </c>
      <c r="D281" s="25" t="n">
        <f aca="false">SUM(vic!D281+tun!D281+sim!D281+ken!D281+sta!D281+cen!D281+bosa!D281+eng!D281+fon!D281+mei!D281+tuj!D281+usq!D281+usm!D281+pab!D281+sur!D281+cri!D281+bla!D281+cha!D281+sub!D281+raf!D281+naz!D281+vis!D281)</f>
        <v>0</v>
      </c>
      <c r="E281" s="37" t="n">
        <f aca="false">SUM(C281+D281)</f>
        <v>0</v>
      </c>
      <c r="F281" s="38" t="n">
        <f aca="false">IF(OR(E281=0,E$7=0),0,E281/E$7)*100</f>
        <v>0</v>
      </c>
      <c r="G281" s="25" t="n">
        <f aca="false">SUM(vic!G281+tun!G281+sim!G281+ken!G281+sta!G281+cen!G281+bosa!G281+eng!G281+fon!G281+mei!G281+tuj!G281+usq!G281+usm!G281+pab!G281+sur!G281+cri!G281+bla!G281+cha!G281+sub!G281+raf!G281+naz!G281+vis!G281)</f>
        <v>0</v>
      </c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 t="n">
        <f aca="false">SUM(vic!C282+tun!C282+sim!C282+ken!C282+sta!C282+cen!C282+bosa!C282+eng!C282+fon!C282+mei!C282+tuj!C282+usq!C282+usm!C282+pab!C282+sur!C282+cri!C282+bla!C282+cha!C282+sub!C282+raf!C282+naz!C282+vis!C282)</f>
        <v>0</v>
      </c>
      <c r="D282" s="25" t="n">
        <f aca="false">SUM(vic!D282+tun!D282+sim!D282+ken!D282+sta!D282+cen!D282+bosa!D282+eng!D282+fon!D282+mei!D282+tuj!D282+usq!D282+usm!D282+pab!D282+sur!D282+cri!D282+bla!D282+cha!D282+sub!D282+raf!D282+naz!D282+vis!D282)</f>
        <v>0</v>
      </c>
      <c r="E282" s="37" t="n">
        <f aca="false">SUM(C282+D282)</f>
        <v>0</v>
      </c>
      <c r="F282" s="38" t="n">
        <f aca="false">IF(OR(E282=0,E$7=0),0,E282/E$7)*100</f>
        <v>0</v>
      </c>
      <c r="G282" s="25" t="n">
        <f aca="false">SUM(vic!G282+tun!G282+sim!G282+ken!G282+sta!G282+cen!G282+bosa!G282+eng!G282+fon!G282+mei!G282+tuj!G282+usq!G282+usm!G282+pab!G282+sur!G282+cri!G282+bla!G282+cha!G282+sub!G282+raf!G282+naz!G282+vis!G282)</f>
        <v>0</v>
      </c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 t="n">
        <f aca="false">SUM(vic!C283+tun!C283+sim!C283+ken!C283+sta!C283+cen!C283+bosa!C283+eng!C283+fon!C283+mei!C283+tuj!C283+usq!C283+usm!C283+pab!C283+sur!C283+cri!C283+bla!C283+cha!C283+sub!C283+raf!C283+naz!C283+vis!C283)</f>
        <v>0</v>
      </c>
      <c r="D283" s="25" t="n">
        <f aca="false">SUM(vic!D283+tun!D283+sim!D283+ken!D283+sta!D283+cen!D283+bosa!D283+eng!D283+fon!D283+mei!D283+tuj!D283+usq!D283+usm!D283+pab!D283+sur!D283+cri!D283+bla!D283+cha!D283+sub!D283+raf!D283+naz!D283+vis!D283)</f>
        <v>0</v>
      </c>
      <c r="E283" s="37" t="n">
        <f aca="false">SUM(C283+D283)</f>
        <v>0</v>
      </c>
      <c r="F283" s="38" t="n">
        <f aca="false">IF(OR(E283=0,E$7=0),0,E283/E$7)*100</f>
        <v>0</v>
      </c>
      <c r="G283" s="25" t="n">
        <f aca="false">SUM(vic!G283+tun!G283+sim!G283+ken!G283+sta!G283+cen!G283+bosa!G283+eng!G283+fon!G283+mei!G283+tuj!G283+usq!G283+usm!G283+pab!G283+sur!G283+cri!G283+bla!G283+cha!G283+sub!G283+raf!G283+naz!G283+vis!G283)</f>
        <v>0</v>
      </c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 t="n">
        <f aca="false">SUM(vic!C285+tun!C285+sim!C285+ken!C285+sta!C285+cen!C285+bosa!C285+eng!C285+fon!C285+mei!C285+tuj!C285+usq!C285+usm!C285+pab!C285+sur!C285+cri!C285+bla!C285+cha!C285+sub!C285+raf!C285+naz!C285+vis!C285)</f>
        <v>0</v>
      </c>
      <c r="D285" s="25" t="n">
        <f aca="false">SUM(vic!D285+tun!D285+sim!D285+ken!D285+sta!D285+cen!D285+bosa!D285+eng!D285+fon!D285+mei!D285+tuj!D285+usq!D285+usm!D285+pab!D285+sur!D285+cri!D285+bla!D285+cha!D285+sub!D285+raf!D285+naz!D285+vis!D285)</f>
        <v>0</v>
      </c>
      <c r="E285" s="37" t="n">
        <f aca="false">SUM(C285+D285)</f>
        <v>0</v>
      </c>
      <c r="F285" s="38" t="n">
        <f aca="false">IF(OR(E285=0,E$7=0),0,E285/E$7)*100</f>
        <v>0</v>
      </c>
      <c r="G285" s="25" t="n">
        <f aca="false">SUM(vic!G285+tun!G285+sim!G285+ken!G285+sta!G285+cen!G285+bosa!G285+eng!G285+fon!G285+mei!G285+tuj!G285+usq!G285+usm!G285+pab!G285+sur!G285+cri!G285+bla!G285+cha!G285+sub!G285+raf!G285+naz!G285+vis!G285)</f>
        <v>0</v>
      </c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 t="n">
        <f aca="false">SUM(vic!C286+tun!C286+sim!C286+ken!C286+sta!C286+cen!C286+bosa!C286+eng!C286+fon!C286+mei!C286+tuj!C286+usq!C286+usm!C286+pab!C286+sur!C286+cri!C286+bla!C286+cha!C286+sub!C286+raf!C286+naz!C286+vis!C286)</f>
        <v>0</v>
      </c>
      <c r="D286" s="25" t="n">
        <f aca="false">SUM(vic!D286+tun!D286+sim!D286+ken!D286+sta!D286+cen!D286+bosa!D286+eng!D286+fon!D286+mei!D286+tuj!D286+usq!D286+usm!D286+pab!D286+sur!D286+cri!D286+bla!D286+cha!D286+sub!D286+raf!D286+naz!D286+vis!D286)</f>
        <v>0</v>
      </c>
      <c r="E286" s="37" t="n">
        <f aca="false">SUM(C286+D286)</f>
        <v>0</v>
      </c>
      <c r="F286" s="38" t="n">
        <f aca="false">IF(OR(E286=0,E$7=0),0,E286/E$7)*100</f>
        <v>0</v>
      </c>
      <c r="G286" s="25" t="n">
        <f aca="false">SUM(vic!G286+tun!G286+sim!G286+ken!G286+sta!G286+cen!G286+bosa!G286+eng!G286+fon!G286+mei!G286+tuj!G286+usq!G286+usm!G286+pab!G286+sur!G286+cri!G286+bla!G286+cha!G286+sub!G286+raf!G286+naz!G286+vis!G286)</f>
        <v>0</v>
      </c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 t="n">
        <f aca="false">SUM(vic!C287+tun!C287+sim!C287+ken!C287+sta!C287+cen!C287+bosa!C287+eng!C287+fon!C287+mei!C287+tuj!C287+usq!C287+usm!C287+pab!C287+sur!C287+cri!C287+bla!C287+cha!C287+sub!C287+raf!C287+naz!C287+vis!C287)</f>
        <v>0</v>
      </c>
      <c r="D287" s="25" t="n">
        <f aca="false">SUM(vic!D287+tun!D287+sim!D287+ken!D287+sta!D287+cen!D287+bosa!D287+eng!D287+fon!D287+mei!D287+tuj!D287+usq!D287+usm!D287+pab!D287+sur!D287+cri!D287+bla!D287+cha!D287+sub!D287+raf!D287+naz!D287+vis!D287)</f>
        <v>0</v>
      </c>
      <c r="E287" s="37" t="n">
        <f aca="false">SUM(C287+D287)</f>
        <v>0</v>
      </c>
      <c r="F287" s="38" t="n">
        <f aca="false">IF(OR(E287=0,E$7=0),0,E287/E$7)*100</f>
        <v>0</v>
      </c>
      <c r="G287" s="25" t="n">
        <f aca="false">SUM(vic!G287+tun!G287+sim!G287+ken!G287+sta!G287+cen!G287+bosa!G287+eng!G287+fon!G287+mei!G287+tuj!G287+usq!G287+usm!G287+pab!G287+sur!G287+cri!G287+bla!G287+cha!G287+sub!G287+raf!G287+naz!G287+vis!G287)</f>
        <v>0</v>
      </c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 t="n">
        <f aca="false">SUM(vic!C288+tun!C288+sim!C288+ken!C288+sta!C288+cen!C288+bosa!C288+eng!C288+fon!C288+mei!C288+tuj!C288+usq!C288+usm!C288+pab!C288+sur!C288+cri!C288+bla!C288+cha!C288+sub!C288+raf!C288+naz!C288+vis!C288)</f>
        <v>0</v>
      </c>
      <c r="D288" s="25" t="n">
        <f aca="false">SUM(vic!D288+tun!D288+sim!D288+ken!D288+sta!D288+cen!D288+bosa!D288+eng!D288+fon!D288+mei!D288+tuj!D288+usq!D288+usm!D288+pab!D288+sur!D288+cri!D288+bla!D288+cha!D288+sub!D288+raf!D288+naz!D288+vis!D288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25" t="n">
        <f aca="false">SUM(vic!G288+tun!G288+sim!G288+ken!G288+sta!G288+cen!G288+bosa!G288+eng!G288+fon!G288+mei!G288+tuj!G288+usq!G288+usm!G288+pab!G288+sur!G288+cri!G288+bla!G288+cha!G288+sub!G288+raf!G288+naz!G288+vis!G288)</f>
        <v>0</v>
      </c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 t="n">
        <f aca="false">SUM(vic!C289+tun!C289+sim!C289+ken!C289+sta!C289+cen!C289+bosa!C289+eng!C289+fon!C289+mei!C289+tuj!C289+usq!C289+usm!C289+pab!C289+sur!C289+cri!C289+bla!C289+cha!C289+sub!C289+raf!C289+naz!C289+vis!C289)</f>
        <v>0</v>
      </c>
      <c r="D289" s="25" t="n">
        <f aca="false">SUM(vic!D289+tun!D289+sim!D289+ken!D289+sta!D289+cen!D289+bosa!D289+eng!D289+fon!D289+mei!D289+tuj!D289+usq!D289+usm!D289+pab!D289+sur!D289+cri!D289+bla!D289+cha!D289+sub!D289+raf!D289+naz!D289+vis!D289)</f>
        <v>0</v>
      </c>
      <c r="E289" s="37" t="n">
        <f aca="false">SUM(C289+D289)</f>
        <v>0</v>
      </c>
      <c r="F289" s="38" t="n">
        <f aca="false">IF(OR(E289=0,E$7=0),0,E289/E$7)*100</f>
        <v>0</v>
      </c>
      <c r="G289" s="25" t="n">
        <f aca="false">SUM(vic!G289+tun!G289+sim!G289+ken!G289+sta!G289+cen!G289+bosa!G289+eng!G289+fon!G289+mei!G289+tuj!G289+usq!G289+usm!G289+pab!G289+sur!G289+cri!G289+bla!G289+cha!G289+sub!G289+raf!G289+naz!G289+vis!G289)</f>
        <v>0</v>
      </c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 t="n">
        <f aca="false">SUM(vic!C290+tun!C290+sim!C290+ken!C290+sta!C290+cen!C290+bosa!C290+eng!C290+fon!C290+mei!C290+tuj!C290+usq!C290+usm!C290+pab!C290+sur!C290+cri!C290+bla!C290+cha!C290+sub!C290+raf!C290+naz!C290+vis!C290)</f>
        <v>0</v>
      </c>
      <c r="D290" s="25" t="n">
        <f aca="false">SUM(vic!D290+tun!D290+sim!D290+ken!D290+sta!D290+cen!D290+bosa!D290+eng!D290+fon!D290+mei!D290+tuj!D290+usq!D290+usm!D290+pab!D290+sur!D290+cri!D290+bla!D290+cha!D290+sub!D290+raf!D290+naz!D290+vis!D290)</f>
        <v>0</v>
      </c>
      <c r="E290" s="37" t="n">
        <f aca="false">SUM(C290+D290)</f>
        <v>0</v>
      </c>
      <c r="F290" s="38" t="n">
        <f aca="false">IF(OR(E290=0,E$7=0),0,E290/E$7)*100</f>
        <v>0</v>
      </c>
      <c r="G290" s="25" t="n">
        <f aca="false">SUM(vic!G290+tun!G290+sim!G290+ken!G290+sta!G290+cen!G290+bosa!G290+eng!G290+fon!G290+mei!G290+tuj!G290+usq!G290+usm!G290+pab!G290+sur!G290+cri!G290+bla!G290+cha!G290+sub!G290+raf!G290+naz!G290+vis!G290)</f>
        <v>0</v>
      </c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 t="n">
        <f aca="false">SUM(vic!C291+tun!C291+sim!C291+ken!C291+sta!C291+cen!C291+bosa!C291+eng!C291+fon!C291+mei!C291+tuj!C291+usq!C291+usm!C291+pab!C291+sur!C291+cri!C291+bla!C291+cha!C291+sub!C291+raf!C291+naz!C291+vis!C291)</f>
        <v>0</v>
      </c>
      <c r="D291" s="25" t="n">
        <f aca="false">SUM(vic!D291+tun!D291+sim!D291+ken!D291+sta!D291+cen!D291+bosa!D291+eng!D291+fon!D291+mei!D291+tuj!D291+usq!D291+usm!D291+pab!D291+sur!D291+cri!D291+bla!D291+cha!D291+sub!D291+raf!D291+naz!D291+vis!D291)</f>
        <v>0</v>
      </c>
      <c r="E291" s="37" t="n">
        <f aca="false">SUM(C291+D291)</f>
        <v>0</v>
      </c>
      <c r="F291" s="38" t="n">
        <f aca="false">IF(OR(E291=0,E$7=0),0,E291/E$7)*100</f>
        <v>0</v>
      </c>
      <c r="G291" s="25" t="n">
        <f aca="false">SUM(vic!G291+tun!G291+sim!G291+ken!G291+sta!G291+cen!G291+bosa!G291+eng!G291+fon!G291+mei!G291+tuj!G291+usq!G291+usm!G291+pab!G291+sur!G291+cri!G291+bla!G291+cha!G291+sub!G291+raf!G291+naz!G291+vis!G291)</f>
        <v>0</v>
      </c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 t="n">
        <f aca="false">SUM(vic!C294+tun!C294+sim!C294+ken!C294+sta!C294+cen!C294+bosa!C294+eng!C294+fon!C294+mei!C294+tuj!C294+usq!C294+usm!C294+pab!C294+sur!C294+cri!C294+bla!C294+cha!C294+sub!C294+raf!C294+naz!C294+vis!C294)</f>
        <v>0</v>
      </c>
      <c r="D294" s="25" t="n">
        <f aca="false">SUM(vic!D294+tun!D294+sim!D294+ken!D294+sta!D294+cen!D294+bosa!D294+eng!D294+fon!D294+mei!D294+tuj!D294+usq!D294+usm!D294+pab!D294+sur!D294+cri!D294+bla!D294+cha!D294+sub!D294+raf!D294+naz!D294+vis!D294)</f>
        <v>0</v>
      </c>
      <c r="E294" s="37" t="n">
        <f aca="false">SUM(C294+D294)</f>
        <v>0</v>
      </c>
      <c r="F294" s="38" t="n">
        <f aca="false">IF(OR(E294=0,E$7=0),0,E294/E$7)*100</f>
        <v>0</v>
      </c>
      <c r="G294" s="25" t="n">
        <f aca="false">SUM(vic!G294+tun!G294+sim!G294+ken!G294+sta!G294+cen!G294+bosa!G294+eng!G294+fon!G294+mei!G294+tuj!G294+usq!G294+usm!G294+pab!G294+sur!G294+cri!G294+bla!G294+cha!G294+sub!G294+raf!G294+naz!G294+vis!G294)</f>
        <v>0</v>
      </c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 t="n">
        <f aca="false">SUM(vic!C295+tun!C295+sim!C295+ken!C295+sta!C295+cen!C295+bosa!C295+eng!C295+fon!C295+mei!C295+tuj!C295+usq!C295+usm!C295+pab!C295+sur!C295+cri!C295+bla!C295+cha!C295+sub!C295+raf!C295+naz!C295+vis!C295)</f>
        <v>0</v>
      </c>
      <c r="D295" s="25" t="n">
        <f aca="false">SUM(vic!D295+tun!D295+sim!D295+ken!D295+sta!D295+cen!D295+bosa!D295+eng!D295+fon!D295+mei!D295+tuj!D295+usq!D295+usm!D295+pab!D295+sur!D295+cri!D295+bla!D295+cha!D295+sub!D295+raf!D295+naz!D295+vis!D295)</f>
        <v>0</v>
      </c>
      <c r="E295" s="37" t="n">
        <f aca="false">SUM(C295+D295)</f>
        <v>0</v>
      </c>
      <c r="F295" s="38" t="n">
        <f aca="false">IF(OR(E295=0,E$7=0),0,E295/E$7)*100</f>
        <v>0</v>
      </c>
      <c r="G295" s="25" t="n">
        <f aca="false">SUM(vic!G295+tun!G295+sim!G295+ken!G295+sta!G295+cen!G295+bosa!G295+eng!G295+fon!G295+mei!G295+tuj!G295+usq!G295+usm!G295+pab!G295+sur!G295+cri!G295+bla!G295+cha!G295+sub!G295+raf!G295+naz!G295+vis!G295)</f>
        <v>0</v>
      </c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 t="n">
        <f aca="false">SUM(vic!C296+tun!C296+sim!C296+ken!C296+sta!C296+cen!C296+bosa!C296+eng!C296+fon!C296+mei!C296+tuj!C296+usq!C296+usm!C296+pab!C296+sur!C296+cri!C296+bla!C296+cha!C296+sub!C296+raf!C296+naz!C296+vis!C296)</f>
        <v>0</v>
      </c>
      <c r="D296" s="25" t="n">
        <f aca="false">SUM(vic!D296+tun!D296+sim!D296+ken!D296+sta!D296+cen!D296+bosa!D296+eng!D296+fon!D296+mei!D296+tuj!D296+usq!D296+usm!D296+pab!D296+sur!D296+cri!D296+bla!D296+cha!D296+sub!D296+raf!D296+naz!D296+vis!D296)</f>
        <v>0</v>
      </c>
      <c r="E296" s="37" t="n">
        <f aca="false">SUM(C296+D296)</f>
        <v>0</v>
      </c>
      <c r="F296" s="38" t="n">
        <f aca="false">IF(OR(E296=0,E$7=0),0,E296/E$7)*100</f>
        <v>0</v>
      </c>
      <c r="G296" s="25" t="n">
        <f aca="false">SUM(vic!G296+tun!G296+sim!G296+ken!G296+sta!G296+cen!G296+bosa!G296+eng!G296+fon!G296+mei!G296+tuj!G296+usq!G296+usm!G296+pab!G296+sur!G296+cri!G296+bla!G296+cha!G296+sub!G296+raf!G296+naz!G296+vis!G296)</f>
        <v>0</v>
      </c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 t="n">
        <f aca="false">SUM(vic!C298+tun!C298+sim!C298+ken!C298+sta!C298+cen!C298+bosa!C298+eng!C298+fon!C298+mei!C298+tuj!C298+usq!C298+usm!C298+pab!C298+sur!C298+cri!C298+bla!C298+cha!C298+sub!C298+raf!C298+naz!C298+vis!C298)</f>
        <v>0</v>
      </c>
      <c r="D298" s="25" t="n">
        <f aca="false">SUM(vic!D298+tun!D298+sim!D298+ken!D298+sta!D298+cen!D298+bosa!D298+eng!D298+fon!D298+mei!D298+tuj!D298+usq!D298+usm!D298+pab!D298+sur!D298+cri!D298+bla!D298+cha!D298+sub!D298+raf!D298+naz!D298+vis!D298)</f>
        <v>0</v>
      </c>
      <c r="E298" s="37" t="n">
        <f aca="false">SUM(C298+D298)</f>
        <v>0</v>
      </c>
      <c r="F298" s="38" t="n">
        <f aca="false">IF(OR(E298=0,E$7=0),0,E298/E$7)*100</f>
        <v>0</v>
      </c>
      <c r="G298" s="25" t="n">
        <f aca="false">SUM(vic!G298+tun!G298+sim!G298+ken!G298+sta!G298+cen!G298+bosa!G298+eng!G298+fon!G298+mei!G298+tuj!G298+usq!G298+usm!G298+pab!G298+sur!G298+cri!G298+bla!G298+cha!G298+sub!G298+raf!G298+naz!G298+vis!G298)</f>
        <v>0</v>
      </c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 t="n">
        <f aca="false">SUM(vic!C299+tun!C299+sim!C299+ken!C299+sta!C299+cen!C299+bosa!C299+eng!C299+fon!C299+mei!C299+tuj!C299+usq!C299+usm!C299+pab!C299+sur!C299+cri!C299+bla!C299+cha!C299+sub!C299+raf!C299+naz!C299+vis!C299)</f>
        <v>0</v>
      </c>
      <c r="D299" s="25" t="n">
        <f aca="false">SUM(vic!D299+tun!D299+sim!D299+ken!D299+sta!D299+cen!D299+bosa!D299+eng!D299+fon!D299+mei!D299+tuj!D299+usq!D299+usm!D299+pab!D299+sur!D299+cri!D299+bla!D299+cha!D299+sub!D299+raf!D299+naz!D299+vis!D299)</f>
        <v>0</v>
      </c>
      <c r="E299" s="37" t="n">
        <f aca="false">SUM(C299+D299)</f>
        <v>0</v>
      </c>
      <c r="F299" s="38" t="n">
        <f aca="false">IF(OR(E299=0,E$7=0),0,E299/E$7)*100</f>
        <v>0</v>
      </c>
      <c r="G299" s="25" t="n">
        <f aca="false">SUM(vic!G299+tun!G299+sim!G299+ken!G299+sta!G299+cen!G299+bosa!G299+eng!G299+fon!G299+mei!G299+tuj!G299+usq!G299+usm!G299+pab!G299+sur!G299+cri!G299+bla!G299+cha!G299+sub!G299+raf!G299+naz!G299+vis!G299)</f>
        <v>0</v>
      </c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 t="n">
        <f aca="false">SUM(vic!C300+tun!C300+sim!C300+ken!C300+sta!C300+cen!C300+bosa!C300+eng!C300+fon!C300+mei!C300+tuj!C300+usq!C300+usm!C300+pab!C300+sur!C300+cri!C300+bla!C300+cha!C300+sub!C300+raf!C300+naz!C300+vis!C300)</f>
        <v>0</v>
      </c>
      <c r="D300" s="25" t="n">
        <f aca="false">SUM(vic!D300+tun!D300+sim!D300+ken!D300+sta!D300+cen!D300+bosa!D300+eng!D300+fon!D300+mei!D300+tuj!D300+usq!D300+usm!D300+pab!D300+sur!D300+cri!D300+bla!D300+cha!D300+sub!D300+raf!D300+naz!D300+vis!D300)</f>
        <v>0</v>
      </c>
      <c r="E300" s="37" t="n">
        <f aca="false">SUM(C300+D300)</f>
        <v>0</v>
      </c>
      <c r="F300" s="38" t="n">
        <f aca="false">IF(OR(E300=0,E$7=0),0,E300/E$7)*100</f>
        <v>0</v>
      </c>
      <c r="G300" s="25" t="n">
        <f aca="false">SUM(vic!G300+tun!G300+sim!G300+ken!G300+sta!G300+cen!G300+bosa!G300+eng!G300+fon!G300+mei!G300+tuj!G300+usq!G300+usm!G300+pab!G300+sur!G300+cri!G300+bla!G300+cha!G300+sub!G300+raf!G300+naz!G300+vis!G300)</f>
        <v>0</v>
      </c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 t="n">
        <f aca="false">SUM(vic!C301+tun!C301+sim!C301+ken!C301+sta!C301+cen!C301+bosa!C301+eng!C301+fon!C301+mei!C301+tuj!C301+usq!C301+usm!C301+pab!C301+sur!C301+cri!C301+bla!C301+cha!C301+sub!C301+raf!C301+naz!C301+vis!C301)</f>
        <v>0</v>
      </c>
      <c r="D301" s="25" t="n">
        <f aca="false">SUM(vic!D301+tun!D301+sim!D301+ken!D301+sta!D301+cen!D301+bosa!D301+eng!D301+fon!D301+mei!D301+tuj!D301+usq!D301+usm!D301+pab!D301+sur!D301+cri!D301+bla!D301+cha!D301+sub!D301+raf!D301+naz!D301+vis!D301)</f>
        <v>0</v>
      </c>
      <c r="E301" s="37" t="n">
        <f aca="false">SUM(C301+D301)</f>
        <v>0</v>
      </c>
      <c r="F301" s="38" t="n">
        <f aca="false">IF(OR(E301=0,E$7=0),0,E301/E$7)*100</f>
        <v>0</v>
      </c>
      <c r="G301" s="25" t="n">
        <f aca="false">SUM(vic!G301+tun!G301+sim!G301+ken!G301+sta!G301+cen!G301+bosa!G301+eng!G301+fon!G301+mei!G301+tuj!G301+usq!G301+usm!G301+pab!G301+sur!G301+cri!G301+bla!G301+cha!G301+sub!G301+raf!G301+naz!G301+vis!G301)</f>
        <v>0</v>
      </c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 t="n">
        <f aca="false">SUM(vic!C302+tun!C302+sim!C302+ken!C302+sta!C302+cen!C302+bosa!C302+eng!C302+fon!C302+mei!C302+tuj!C302+usq!C302+usm!C302+pab!C302+sur!C302+cri!C302+bla!C302+cha!C302+sub!C302+raf!C302+naz!C302+vis!C302)</f>
        <v>0</v>
      </c>
      <c r="D302" s="25" t="n">
        <f aca="false">SUM(vic!D302+tun!D302+sim!D302+ken!D302+sta!D302+cen!D302+bosa!D302+eng!D302+fon!D302+mei!D302+tuj!D302+usq!D302+usm!D302+pab!D302+sur!D302+cri!D302+bla!D302+cha!D302+sub!D302+raf!D302+naz!D302+vis!D302)</f>
        <v>0</v>
      </c>
      <c r="E302" s="37" t="n">
        <f aca="false">SUM(C302+D302)</f>
        <v>0</v>
      </c>
      <c r="F302" s="38" t="n">
        <f aca="false">IF(OR(E302=0,E$7=0),0,E302/E$7)*100</f>
        <v>0</v>
      </c>
      <c r="G302" s="25" t="n">
        <f aca="false">SUM(vic!G302+tun!G302+sim!G302+ken!G302+sta!G302+cen!G302+bosa!G302+eng!G302+fon!G302+mei!G302+tuj!G302+usq!G302+usm!G302+pab!G302+sur!G302+cri!G302+bla!G302+cha!G302+sub!G302+raf!G302+naz!G302+vis!G302)</f>
        <v>0</v>
      </c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 t="n">
        <f aca="false">SUM(vic!C303+tun!C303+sim!C303+ken!C303+sta!C303+cen!C303+bosa!C303+eng!C303+fon!C303+mei!C303+tuj!C303+usq!C303+usm!C303+pab!C303+sur!C303+cri!C303+bla!C303+cha!C303+sub!C303+raf!C303+naz!C303+vis!C303)</f>
        <v>0</v>
      </c>
      <c r="D303" s="25" t="n">
        <f aca="false">SUM(vic!D303+tun!D303+sim!D303+ken!D303+sta!D303+cen!D303+bosa!D303+eng!D303+fon!D303+mei!D303+tuj!D303+usq!D303+usm!D303+pab!D303+sur!D303+cri!D303+bla!D303+cha!D303+sub!D303+raf!D303+naz!D303+vis!D303)</f>
        <v>0</v>
      </c>
      <c r="E303" s="37" t="n">
        <f aca="false">SUM(C303+D303)</f>
        <v>0</v>
      </c>
      <c r="F303" s="38" t="n">
        <f aca="false">IF(OR(E303=0,E$7=0),0,E303/E$7)*100</f>
        <v>0</v>
      </c>
      <c r="G303" s="25" t="n">
        <f aca="false">SUM(vic!G303+tun!G303+sim!G303+ken!G303+sta!G303+cen!G303+bosa!G303+eng!G303+fon!G303+mei!G303+tuj!G303+usq!G303+usm!G303+pab!G303+sur!G303+cri!G303+bla!G303+cha!G303+sub!G303+raf!G303+naz!G303+vis!G303)</f>
        <v>0</v>
      </c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 t="n">
        <f aca="false">SUM(vic!C304+tun!C304+sim!C304+ken!C304+sta!C304+cen!C304+bosa!C304+eng!C304+fon!C304+mei!C304+tuj!C304+usq!C304+usm!C304+pab!C304+sur!C304+cri!C304+bla!C304+cha!C304+sub!C304+raf!C304+naz!C304+vis!C304)</f>
        <v>0</v>
      </c>
      <c r="D304" s="25" t="n">
        <f aca="false">SUM(vic!D304+tun!D304+sim!D304+ken!D304+sta!D304+cen!D304+bosa!D304+eng!D304+fon!D304+mei!D304+tuj!D304+usq!D304+usm!D304+pab!D304+sur!D304+cri!D304+bla!D304+cha!D304+sub!D304+raf!D304+naz!D304+vis!D304)</f>
        <v>0</v>
      </c>
      <c r="E304" s="37" t="n">
        <f aca="false">SUM(C304+D304)</f>
        <v>0</v>
      </c>
      <c r="F304" s="38" t="n">
        <f aca="false">IF(OR(E304=0,E$7=0),0,E304/E$7)*100</f>
        <v>0</v>
      </c>
      <c r="G304" s="25" t="n">
        <f aca="false">SUM(vic!G304+tun!G304+sim!G304+ken!G304+sta!G304+cen!G304+bosa!G304+eng!G304+fon!G304+mei!G304+tuj!G304+usq!G304+usm!G304+pab!G304+sur!G304+cri!G304+bla!G304+cha!G304+sub!G304+raf!G304+naz!G304+vis!G304)</f>
        <v>0</v>
      </c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 t="n">
        <f aca="false">SUM(vic!C305+tun!C305+sim!C305+ken!C305+sta!C305+cen!C305+bosa!C305+eng!C305+fon!C305+mei!C305+tuj!C305+usq!C305+usm!C305+pab!C305+sur!C305+cri!C305+bla!C305+cha!C305+sub!C305+raf!C305+naz!C305+vis!C305)</f>
        <v>0</v>
      </c>
      <c r="D305" s="25" t="n">
        <f aca="false">SUM(vic!D305+tun!D305+sim!D305+ken!D305+sta!D305+cen!D305+bosa!D305+eng!D305+fon!D305+mei!D305+tuj!D305+usq!D305+usm!D305+pab!D305+sur!D305+cri!D305+bla!D305+cha!D305+sub!D305+raf!D305+naz!D305+vis!D305)</f>
        <v>0</v>
      </c>
      <c r="E305" s="37" t="n">
        <f aca="false">SUM(C305+D305)</f>
        <v>0</v>
      </c>
      <c r="F305" s="38" t="n">
        <f aca="false">IF(OR(E305=0,E$7=0),0,E305/E$7)*100</f>
        <v>0</v>
      </c>
      <c r="G305" s="25" t="n">
        <f aca="false">SUM(vic!G305+tun!G305+sim!G305+ken!G305+sta!G305+cen!G305+bosa!G305+eng!G305+fon!G305+mei!G305+tuj!G305+usq!G305+usm!G305+pab!G305+sur!G305+cri!G305+bla!G305+cha!G305+sub!G305+raf!G305+naz!G305+vis!G305)</f>
        <v>0</v>
      </c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1350000</v>
      </c>
      <c r="D306" s="32" t="n">
        <f aca="false">SUM(D333:D340)+D307+D321+D329</f>
        <v>0</v>
      </c>
      <c r="E306" s="26" t="n">
        <f aca="false">SUM(C306+D306)</f>
        <v>1350000</v>
      </c>
      <c r="F306" s="27" t="n">
        <f aca="false">IF(OR(E306=0,E$7=0),0,E306/E$7)*100</f>
        <v>0.0974835319991009</v>
      </c>
      <c r="G306" s="32" t="n">
        <f aca="false">SUM(G333:G340)+G307+G321+G329</f>
        <v>1662198.726</v>
      </c>
      <c r="H306" s="28" t="n">
        <f aca="false">IF(OR(G306=0,E306=0),0,G306/E306)*100</f>
        <v>123.125831555556</v>
      </c>
      <c r="I306" s="29" t="n">
        <f aca="false">SUM(E306-G306)</f>
        <v>-312198.726</v>
      </c>
    </row>
    <row r="307" customFormat="false" ht="12.75" hidden="fals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10598.205</v>
      </c>
      <c r="H307" s="40" t="n">
        <f aca="false">IF(OR(G307=0,E307=0),0,G307/E307)*100</f>
        <v>0</v>
      </c>
      <c r="I307" s="41" t="n">
        <f aca="false">SUM(E307-G307)</f>
        <v>-10598.205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 t="n">
        <f aca="false">SUM(vic!C308+tun!C308+sim!C308+ken!C308+sta!C308+cen!C308+bosa!C308+eng!C308+fon!C308+mei!C308+tuj!C308+usq!C308+usm!C308+pab!C308+sur!C308+cri!C308+bla!C308+cha!C308+sub!C308+raf!C308+naz!C308+vis!C308)</f>
        <v>0</v>
      </c>
      <c r="D308" s="25" t="n">
        <f aca="false">SUM(vic!D308+tun!D308+sim!D308+ken!D308+sta!D308+cen!D308+bosa!D308+eng!D308+fon!D308+mei!D308+tuj!D308+usq!D308+usm!D308+pab!D308+sur!D308+cri!D308+bla!D308+cha!D308+sub!D308+raf!D308+naz!D308+vis!D308)</f>
        <v>0</v>
      </c>
      <c r="E308" s="37" t="n">
        <f aca="false">SUM(C308+D308)</f>
        <v>0</v>
      </c>
      <c r="F308" s="38" t="n">
        <f aca="false">IF(OR(E308=0,E$7=0),0,E308/E$7)*100</f>
        <v>0</v>
      </c>
      <c r="G308" s="25" t="n">
        <f aca="false">SUM(vic!G308+tun!G308+sim!G308+ken!G308+sta!G308+cen!G308+bosa!G308+eng!G308+fon!G308+mei!G308+tuj!G308+usq!G308+usm!G308+pab!G308+sur!G308+cri!G308+bla!G308+cha!G308+sub!G308+raf!G308+naz!G308+vis!G308)</f>
        <v>0</v>
      </c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false" customHeight="false" outlineLevel="0" collapsed="false">
      <c r="A309" s="42" t="n">
        <v>230103</v>
      </c>
      <c r="B309" s="43" t="s">
        <v>301</v>
      </c>
      <c r="C309" s="25" t="n">
        <f aca="false">SUM(vic!C309+tun!C309+sim!C309+ken!C309+sta!C309+cen!C309+bosa!C309+eng!C309+fon!C309+mei!C309+tuj!C309+usq!C309+usm!C309+pab!C309+sur!C309+cri!C309+bla!C309+cha!C309+sub!C309+raf!C309+naz!C309+vis!C309)</f>
        <v>0</v>
      </c>
      <c r="D309" s="25" t="n">
        <f aca="false">SUM(vic!D309+tun!D309+sim!D309+ken!D309+sta!D309+cen!D309+bosa!D309+eng!D309+fon!D309+mei!D309+tuj!D309+usq!D309+usm!D309+pab!D309+sur!D309+cri!D309+bla!D309+cha!D309+sub!D309+raf!D309+naz!D309+vis!D309)</f>
        <v>0</v>
      </c>
      <c r="E309" s="37" t="n">
        <f aca="false">SUM(C309+D309)</f>
        <v>0</v>
      </c>
      <c r="F309" s="38" t="n">
        <f aca="false">IF(OR(E309=0,E$7=0),0,E309/E$7)*100</f>
        <v>0</v>
      </c>
      <c r="G309" s="25" t="n">
        <f aca="false">SUM(vic!G309+tun!G309+sim!G309+ken!G309+sta!G309+cen!G309+bosa!G309+eng!G309+fon!G309+mei!G309+tuj!G309+usq!G309+usm!G309+pab!G309+sur!G309+cri!G309+bla!G309+cha!G309+sub!G309+raf!G309+naz!G309+vis!G309)</f>
        <v>10598.205</v>
      </c>
      <c r="H309" s="40" t="n">
        <f aca="false">IF(OR(G309=0,E309=0),0,G309/E309)*100</f>
        <v>0</v>
      </c>
      <c r="I309" s="41" t="n">
        <f aca="false">SUM(E309-G309)</f>
        <v>-10598.205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 t="n">
        <f aca="false">SUM(vic!C310+tun!C310+sim!C310+ken!C310+sta!C310+cen!C310+bosa!C310+eng!C310+fon!C310+mei!C310+tuj!C310+usq!C310+usm!C310+pab!C310+sur!C310+cri!C310+bla!C310+cha!C310+sub!C310+raf!C310+naz!C310+vis!C310)</f>
        <v>0</v>
      </c>
      <c r="D310" s="25" t="n">
        <f aca="false">SUM(vic!D310+tun!D310+sim!D310+ken!D310+sta!D310+cen!D310+bosa!D310+eng!D310+fon!D310+mei!D310+tuj!D310+usq!D310+usm!D310+pab!D310+sur!D310+cri!D310+bla!D310+cha!D310+sub!D310+raf!D310+naz!D310+vis!D310)</f>
        <v>0</v>
      </c>
      <c r="E310" s="37" t="n">
        <f aca="false">SUM(C310+D310)</f>
        <v>0</v>
      </c>
      <c r="F310" s="38" t="n">
        <f aca="false">IF(OR(E310=0,E$7=0),0,E310/E$7)*100</f>
        <v>0</v>
      </c>
      <c r="G310" s="25" t="n">
        <f aca="false">SUM(vic!G310+tun!G310+sim!G310+ken!G310+sta!G310+cen!G310+bosa!G310+eng!G310+fon!G310+mei!G310+tuj!G310+usq!G310+usm!G310+pab!G310+sur!G310+cri!G310+bla!G310+cha!G310+sub!G310+raf!G310+naz!G310+vis!G310)</f>
        <v>0</v>
      </c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 t="n">
        <f aca="false">SUM(vic!C311+tun!C311+sim!C311+ken!C311+sta!C311+cen!C311+bosa!C311+eng!C311+fon!C311+mei!C311+tuj!C311+usq!C311+usm!C311+pab!C311+sur!C311+cri!C311+bla!C311+cha!C311+sub!C311+raf!C311+naz!C311+vis!C311)</f>
        <v>0</v>
      </c>
      <c r="D311" s="25" t="n">
        <f aca="false">SUM(vic!D311+tun!D311+sim!D311+ken!D311+sta!D311+cen!D311+bosa!D311+eng!D311+fon!D311+mei!D311+tuj!D311+usq!D311+usm!D311+pab!D311+sur!D311+cri!D311+bla!D311+cha!D311+sub!D311+raf!D311+naz!D311+vis!D311)</f>
        <v>0</v>
      </c>
      <c r="E311" s="37" t="n">
        <f aca="false">SUM(C311+D311)</f>
        <v>0</v>
      </c>
      <c r="F311" s="38" t="n">
        <f aca="false">IF(OR(E311=0,E$7=0),0,E311/E$7)*100</f>
        <v>0</v>
      </c>
      <c r="G311" s="25" t="n">
        <f aca="false">SUM(vic!G311+tun!G311+sim!G311+ken!G311+sta!G311+cen!G311+bosa!G311+eng!G311+fon!G311+mei!G311+tuj!G311+usq!G311+usm!G311+pab!G311+sur!G311+cri!G311+bla!G311+cha!G311+sub!G311+raf!G311+naz!G311+vis!G311)</f>
        <v>0</v>
      </c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 t="n">
        <f aca="false">SUM(vic!C312+tun!C312+sim!C312+ken!C312+sta!C312+cen!C312+bosa!C312+eng!C312+fon!C312+mei!C312+tuj!C312+usq!C312+usm!C312+pab!C312+sur!C312+cri!C312+bla!C312+cha!C312+sub!C312+raf!C312+naz!C312+vis!C312)</f>
        <v>0</v>
      </c>
      <c r="D312" s="25" t="n">
        <f aca="false">SUM(vic!D312+tun!D312+sim!D312+ken!D312+sta!D312+cen!D312+bosa!D312+eng!D312+fon!D312+mei!D312+tuj!D312+usq!D312+usm!D312+pab!D312+sur!D312+cri!D312+bla!D312+cha!D312+sub!D312+raf!D312+naz!D312+vis!D312)</f>
        <v>0</v>
      </c>
      <c r="E312" s="37" t="n">
        <f aca="false">SUM(C312+D312)</f>
        <v>0</v>
      </c>
      <c r="F312" s="38" t="n">
        <f aca="false">IF(OR(E312=0,E$7=0),0,E312/E$7)*100</f>
        <v>0</v>
      </c>
      <c r="G312" s="25" t="n">
        <f aca="false">SUM(vic!G312+tun!G312+sim!G312+ken!G312+sta!G312+cen!G312+bosa!G312+eng!G312+fon!G312+mei!G312+tuj!G312+usq!G312+usm!G312+pab!G312+sur!G312+cri!G312+bla!G312+cha!G312+sub!G312+raf!G312+naz!G312+vis!G312)</f>
        <v>0</v>
      </c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 t="n">
        <f aca="false">SUM(vic!C313+tun!C313+sim!C313+ken!C313+sta!C313+cen!C313+bosa!C313+eng!C313+fon!C313+mei!C313+tuj!C313+usq!C313+usm!C313+pab!C313+sur!C313+cri!C313+bla!C313+cha!C313+sub!C313+raf!C313+naz!C313+vis!C313)</f>
        <v>0</v>
      </c>
      <c r="D313" s="25" t="n">
        <f aca="false">SUM(vic!D313+tun!D313+sim!D313+ken!D313+sta!D313+cen!D313+bosa!D313+eng!D313+fon!D313+mei!D313+tuj!D313+usq!D313+usm!D313+pab!D313+sur!D313+cri!D313+bla!D313+cha!D313+sub!D313+raf!D313+naz!D313+vis!D313)</f>
        <v>0</v>
      </c>
      <c r="E313" s="37" t="n">
        <f aca="false">SUM(C313+D313)</f>
        <v>0</v>
      </c>
      <c r="F313" s="38" t="n">
        <f aca="false">IF(OR(E313=0,E$7=0),0,E313/E$7)*100</f>
        <v>0</v>
      </c>
      <c r="G313" s="25" t="n">
        <f aca="false">SUM(vic!G313+tun!G313+sim!G313+ken!G313+sta!G313+cen!G313+bosa!G313+eng!G313+fon!G313+mei!G313+tuj!G313+usq!G313+usm!G313+pab!G313+sur!G313+cri!G313+bla!G313+cha!G313+sub!G313+raf!G313+naz!G313+vis!G313)</f>
        <v>0</v>
      </c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 t="n">
        <f aca="false">SUM(vic!C315+tun!C315+sim!C315+ken!C315+sta!C315+cen!C315+bosa!C315+eng!C315+fon!C315+mei!C315+tuj!C315+usq!C315+usm!C315+pab!C315+sur!C315+cri!C315+bla!C315+cha!C315+sub!C315+raf!C315+naz!C315+vis!C315)</f>
        <v>0</v>
      </c>
      <c r="D315" s="25" t="n">
        <f aca="false">SUM(vic!D315+tun!D315+sim!D315+ken!D315+sta!D315+cen!D315+bosa!D315+eng!D315+fon!D315+mei!D315+tuj!D315+usq!D315+usm!D315+pab!D315+sur!D315+cri!D315+bla!D315+cha!D315+sub!D315+raf!D315+naz!D315+vis!D315)</f>
        <v>0</v>
      </c>
      <c r="E315" s="37" t="n">
        <f aca="false">SUM(C315+D315)</f>
        <v>0</v>
      </c>
      <c r="F315" s="38" t="n">
        <f aca="false">IF(OR(E315=0,E$7=0),0,E315/E$7)*100</f>
        <v>0</v>
      </c>
      <c r="G315" s="25" t="n">
        <f aca="false">SUM(vic!G315+tun!G315+sim!G315+ken!G315+sta!G315+cen!G315+bosa!G315+eng!G315+fon!G315+mei!G315+tuj!G315+usq!G315+usm!G315+pab!G315+sur!G315+cri!G315+bla!G315+cha!G315+sub!G315+raf!G315+naz!G315+vis!G315)</f>
        <v>0</v>
      </c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 t="n">
        <f aca="false">SUM(vic!C316+tun!C316+sim!C316+ken!C316+sta!C316+cen!C316+bosa!C316+eng!C316+fon!C316+mei!C316+tuj!C316+usq!C316+usm!C316+pab!C316+sur!C316+cri!C316+bla!C316+cha!C316+sub!C316+raf!C316+naz!C316+vis!C316)</f>
        <v>0</v>
      </c>
      <c r="D316" s="25" t="n">
        <f aca="false">SUM(vic!D316+tun!D316+sim!D316+ken!D316+sta!D316+cen!D316+bosa!D316+eng!D316+fon!D316+mei!D316+tuj!D316+usq!D316+usm!D316+pab!D316+sur!D316+cri!D316+bla!D316+cha!D316+sub!D316+raf!D316+naz!D316+vis!D316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25" t="n">
        <f aca="false">SUM(vic!G316+tun!G316+sim!G316+ken!G316+sta!G316+cen!G316+bosa!G316+eng!G316+fon!G316+mei!G316+tuj!G316+usq!G316+usm!G316+pab!G316+sur!G316+cri!G316+bla!G316+cha!G316+sub!G316+raf!G316+naz!G316+vis!G316)</f>
        <v>0</v>
      </c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 t="n">
        <f aca="false">SUM(vic!C317+tun!C317+sim!C317+ken!C317+sta!C317+cen!C317+bosa!C317+eng!C317+fon!C317+mei!C317+tuj!C317+usq!C317+usm!C317+pab!C317+sur!C317+cri!C317+bla!C317+cha!C317+sub!C317+raf!C317+naz!C317+vis!C317)</f>
        <v>0</v>
      </c>
      <c r="D317" s="25" t="n">
        <f aca="false">SUM(vic!D317+tun!D317+sim!D317+ken!D317+sta!D317+cen!D317+bosa!D317+eng!D317+fon!D317+mei!D317+tuj!D317+usq!D317+usm!D317+pab!D317+sur!D317+cri!D317+bla!D317+cha!D317+sub!D317+raf!D317+naz!D317+vis!D317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25" t="n">
        <f aca="false">SUM(vic!G317+tun!G317+sim!G317+ken!G317+sta!G317+cen!G317+bosa!G317+eng!G317+fon!G317+mei!G317+tuj!G317+usq!G317+usm!G317+pab!G317+sur!G317+cri!G317+bla!G317+cha!G317+sub!G317+raf!G317+naz!G317+vis!G317)</f>
        <v>0</v>
      </c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 t="n">
        <f aca="false">SUM(vic!C318+tun!C318+sim!C318+ken!C318+sta!C318+cen!C318+bosa!C318+eng!C318+fon!C318+mei!C318+tuj!C318+usq!C318+usm!C318+pab!C318+sur!C318+cri!C318+bla!C318+cha!C318+sub!C318+raf!C318+naz!C318+vis!C318)</f>
        <v>0</v>
      </c>
      <c r="D318" s="25" t="n">
        <f aca="false">SUM(vic!D318+tun!D318+sim!D318+ken!D318+sta!D318+cen!D318+bosa!D318+eng!D318+fon!D318+mei!D318+tuj!D318+usq!D318+usm!D318+pab!D318+sur!D318+cri!D318+bla!D318+cha!D318+sub!D318+raf!D318+naz!D318+vis!D318)</f>
        <v>0</v>
      </c>
      <c r="E318" s="37" t="n">
        <f aca="false">SUM(C318+D318)</f>
        <v>0</v>
      </c>
      <c r="F318" s="38" t="n">
        <f aca="false">IF(OR(E318=0,E$7=0),0,E318/E$7)*100</f>
        <v>0</v>
      </c>
      <c r="G318" s="25" t="n">
        <f aca="false">SUM(vic!G318+tun!G318+sim!G318+ken!G318+sta!G318+cen!G318+bosa!G318+eng!G318+fon!G318+mei!G318+tuj!G318+usq!G318+usm!G318+pab!G318+sur!G318+cri!G318+bla!G318+cha!G318+sub!G318+raf!G318+naz!G318+vis!G318)</f>
        <v>0</v>
      </c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 t="n">
        <f aca="false">SUM(vic!C319+tun!C319+sim!C319+ken!C319+sta!C319+cen!C319+bosa!C319+eng!C319+fon!C319+mei!C319+tuj!C319+usq!C319+usm!C319+pab!C319+sur!C319+cri!C319+bla!C319+cha!C319+sub!C319+raf!C319+naz!C319+vis!C319)</f>
        <v>0</v>
      </c>
      <c r="D319" s="25" t="n">
        <f aca="false">SUM(vic!D319+tun!D319+sim!D319+ken!D319+sta!D319+cen!D319+bosa!D319+eng!D319+fon!D319+mei!D319+tuj!D319+usq!D319+usm!D319+pab!D319+sur!D319+cri!D319+bla!D319+cha!D319+sub!D319+raf!D319+naz!D319+vis!D319)</f>
        <v>0</v>
      </c>
      <c r="E319" s="37" t="n">
        <f aca="false">SUM(C319+D319)</f>
        <v>0</v>
      </c>
      <c r="F319" s="38" t="n">
        <f aca="false">IF(OR(E319=0,E$7=0),0,E319/E$7)*100</f>
        <v>0</v>
      </c>
      <c r="G319" s="25" t="n">
        <f aca="false">SUM(vic!G319+tun!G319+sim!G319+ken!G319+sta!G319+cen!G319+bosa!G319+eng!G319+fon!G319+mei!G319+tuj!G319+usq!G319+usm!G319+pab!G319+sur!G319+cri!G319+bla!G319+cha!G319+sub!G319+raf!G319+naz!G319+vis!G319)</f>
        <v>0</v>
      </c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 t="n">
        <f aca="false">SUM(vic!C320+tun!C320+sim!C320+ken!C320+sta!C320+cen!C320+bosa!C320+eng!C320+fon!C320+mei!C320+tuj!C320+usq!C320+usm!C320+pab!C320+sur!C320+cri!C320+bla!C320+cha!C320+sub!C320+raf!C320+naz!C320+vis!C320)</f>
        <v>0</v>
      </c>
      <c r="D320" s="25" t="n">
        <f aca="false">SUM(vic!D320+tun!D320+sim!D320+ken!D320+sta!D320+cen!D320+bosa!D320+eng!D320+fon!D320+mei!D320+tuj!D320+usq!D320+usm!D320+pab!D320+sur!D320+cri!D320+bla!D320+cha!D320+sub!D320+raf!D320+naz!D320+vis!D320)</f>
        <v>0</v>
      </c>
      <c r="E320" s="37" t="n">
        <f aca="false">SUM(C320+D320)</f>
        <v>0</v>
      </c>
      <c r="F320" s="38" t="n">
        <f aca="false">IF(OR(E320=0,E$7=0),0,E320/E$7)*100</f>
        <v>0</v>
      </c>
      <c r="G320" s="25" t="n">
        <f aca="false">SUM(vic!G320+tun!G320+sim!G320+ken!G320+sta!G320+cen!G320+bosa!G320+eng!G320+fon!G320+mei!G320+tuj!G320+usq!G320+usm!G320+pab!G320+sur!G320+cri!G320+bla!G320+cha!G320+sub!G320+raf!G320+naz!G320+vis!G320)</f>
        <v>0</v>
      </c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 t="n">
        <f aca="false">SUM(vic!C323+tun!C323+sim!C323+ken!C323+sta!C323+cen!C323+bosa!C323+eng!C323+fon!C323+mei!C323+tuj!C323+usq!C323+usm!C323+pab!C323+sur!C323+cri!C323+bla!C323+cha!C323+sub!C323+raf!C323+naz!C323+vis!C323)</f>
        <v>0</v>
      </c>
      <c r="D323" s="25" t="n">
        <f aca="false">SUM(vic!D323+tun!D323+sim!D323+ken!D323+sta!D323+cen!D323+bosa!D323+eng!D323+fon!D323+mei!D323+tuj!D323+usq!D323+usm!D323+pab!D323+sur!D323+cri!D323+bla!D323+cha!D323+sub!D323+raf!D323+naz!D323+vis!D323)</f>
        <v>0</v>
      </c>
      <c r="E323" s="37" t="n">
        <f aca="false">SUM(C323+D323)</f>
        <v>0</v>
      </c>
      <c r="F323" s="38" t="n">
        <f aca="false">IF(OR(E323=0,E$7=0),0,E323/E$7)*100</f>
        <v>0</v>
      </c>
      <c r="G323" s="25" t="n">
        <f aca="false">SUM(vic!G323+tun!G323+sim!G323+ken!G323+sta!G323+cen!G323+bosa!G323+eng!G323+fon!G323+mei!G323+tuj!G323+usq!G323+usm!G323+pab!G323+sur!G323+cri!G323+bla!G323+cha!G323+sub!G323+raf!G323+naz!G323+vis!G323)</f>
        <v>0</v>
      </c>
      <c r="H323" s="40" t="n">
        <f aca="false">IF(OR(G323=0,E323=0),0,G323/E323)*100</f>
        <v>0</v>
      </c>
      <c r="I323" s="41" t="n">
        <f aca="false">SUM(E323-G323)</f>
        <v>0</v>
      </c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 t="n">
        <f aca="false">SUM(vic!C324+tun!C324+sim!C324+ken!C324+sta!C324+cen!C324+bosa!C324+eng!C324+fon!C324+mei!C324+tuj!C324+usq!C324+usm!C324+pab!C324+sur!C324+cri!C324+bla!C324+cha!C324+sub!C324+raf!C324+naz!C324+vis!C324)</f>
        <v>0</v>
      </c>
      <c r="D324" s="25" t="n">
        <f aca="false">SUM(vic!D324+tun!D324+sim!D324+ken!D324+sta!D324+cen!D324+bosa!D324+eng!D324+fon!D324+mei!D324+tuj!D324+usq!D324+usm!D324+pab!D324+sur!D324+cri!D324+bla!D324+cha!D324+sub!D324+raf!D324+naz!D324+vis!D324)</f>
        <v>0</v>
      </c>
      <c r="E324" s="37" t="n">
        <f aca="false">SUM(C324+D324)</f>
        <v>0</v>
      </c>
      <c r="F324" s="38" t="n">
        <f aca="false">IF(OR(E324=0,E$7=0),0,E324/E$7)*100</f>
        <v>0</v>
      </c>
      <c r="G324" s="25" t="n">
        <f aca="false">SUM(vic!G324+tun!G324+sim!G324+ken!G324+sta!G324+cen!G324+bosa!G324+eng!G324+fon!G324+mei!G324+tuj!G324+usq!G324+usm!G324+pab!G324+sur!G324+cri!G324+bla!G324+cha!G324+sub!G324+raf!G324+naz!G324+vis!G324)</f>
        <v>0</v>
      </c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 t="n">
        <f aca="false">SUM(vic!C325+tun!C325+sim!C325+ken!C325+sta!C325+cen!C325+bosa!C325+eng!C325+fon!C325+mei!C325+tuj!C325+usq!C325+usm!C325+pab!C325+sur!C325+cri!C325+bla!C325+cha!C325+sub!C325+raf!C325+naz!C325+vis!C325)</f>
        <v>0</v>
      </c>
      <c r="D325" s="25" t="n">
        <f aca="false">SUM(vic!D325+tun!D325+sim!D325+ken!D325+sta!D325+cen!D325+bosa!D325+eng!D325+fon!D325+mei!D325+tuj!D325+usq!D325+usm!D325+pab!D325+sur!D325+cri!D325+bla!D325+cha!D325+sub!D325+raf!D325+naz!D325+vis!D325)</f>
        <v>0</v>
      </c>
      <c r="E325" s="37" t="n">
        <f aca="false">SUM(C325+D325)</f>
        <v>0</v>
      </c>
      <c r="F325" s="38" t="n">
        <f aca="false">IF(OR(E325=0,E$7=0),0,E325/E$7)*100</f>
        <v>0</v>
      </c>
      <c r="G325" s="25" t="n">
        <f aca="false">SUM(vic!G325+tun!G325+sim!G325+ken!G325+sta!G325+cen!G325+bosa!G325+eng!G325+fon!G325+mei!G325+tuj!G325+usq!G325+usm!G325+pab!G325+sur!G325+cri!G325+bla!G325+cha!G325+sub!G325+raf!G325+naz!G325+vis!G325)</f>
        <v>0</v>
      </c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 t="n">
        <f aca="false">SUM(vic!C327+tun!C327+sim!C327+ken!C327+sta!C327+cen!C327+bosa!C327+eng!C327+fon!C327+mei!C327+tuj!C327+usq!C327+usm!C327+pab!C327+sur!C327+cri!C327+bla!C327+cha!C327+sub!C327+raf!C327+naz!C327+vis!C327)</f>
        <v>0</v>
      </c>
      <c r="D327" s="25" t="n">
        <f aca="false">SUM(vic!D327+tun!D327+sim!D327+ken!D327+sta!D327+cen!D327+bosa!D327+eng!D327+fon!D327+mei!D327+tuj!D327+usq!D327+usm!D327+pab!D327+sur!D327+cri!D327+bla!D327+cha!D327+sub!D327+raf!D327+naz!D327+vis!D327)</f>
        <v>0</v>
      </c>
      <c r="E327" s="37" t="n">
        <f aca="false">SUM(C327+D327)</f>
        <v>0</v>
      </c>
      <c r="F327" s="38" t="n">
        <f aca="false">IF(OR(E327=0,E$7=0),0,E327/E$7)*100</f>
        <v>0</v>
      </c>
      <c r="G327" s="25" t="n">
        <f aca="false">SUM(vic!G327+tun!G327+sim!G327+ken!G327+sta!G327+cen!G327+bosa!G327+eng!G327+fon!G327+mei!G327+tuj!G327+usq!G327+usm!G327+pab!G327+sur!G327+cri!G327+bla!G327+cha!G327+sub!G327+raf!G327+naz!G327+vis!G327)</f>
        <v>0</v>
      </c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 t="n">
        <f aca="false">SUM(vic!C328+tun!C328+sim!C328+ken!C328+sta!C328+cen!C328+bosa!C328+eng!C328+fon!C328+mei!C328+tuj!C328+usq!C328+usm!C328+pab!C328+sur!C328+cri!C328+bla!C328+cha!C328+sub!C328+raf!C328+naz!C328+vis!C328)</f>
        <v>0</v>
      </c>
      <c r="D328" s="25" t="n">
        <f aca="false">SUM(vic!D328+tun!D328+sim!D328+ken!D328+sta!D328+cen!D328+bosa!D328+eng!D328+fon!D328+mei!D328+tuj!D328+usq!D328+usm!D328+pab!D328+sur!D328+cri!D328+bla!D328+cha!D328+sub!D328+raf!D328+naz!D328+vis!D328)</f>
        <v>0</v>
      </c>
      <c r="E328" s="37" t="n">
        <f aca="false">SUM(C328+D328)</f>
        <v>0</v>
      </c>
      <c r="F328" s="38" t="n">
        <f aca="false">IF(OR(E328=0,E$7=0),0,E328/E$7)*100</f>
        <v>0</v>
      </c>
      <c r="G328" s="25" t="n">
        <f aca="false">SUM(vic!G328+tun!G328+sim!G328+ken!G328+sta!G328+cen!G328+bosa!G328+eng!G328+fon!G328+mei!G328+tuj!G328+usq!G328+usm!G328+pab!G328+sur!G328+cri!G328+bla!G328+cha!G328+sub!G328+raf!G328+naz!G328+vis!G328)</f>
        <v>0</v>
      </c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1350000</v>
      </c>
      <c r="D329" s="25" t="n">
        <f aca="false">SUM(D330:D332)</f>
        <v>0</v>
      </c>
      <c r="E329" s="37" t="n">
        <f aca="false">SUM(C329+D329)</f>
        <v>1350000</v>
      </c>
      <c r="F329" s="38" t="n">
        <f aca="false">IF(OR(E329=0,E$7=0),0,E329/E$7)*100</f>
        <v>0.0974835319991009</v>
      </c>
      <c r="G329" s="25" t="n">
        <f aca="false">SUM(G330:G332)</f>
        <v>1510163.116</v>
      </c>
      <c r="H329" s="40" t="n">
        <f aca="false">IF(OR(G329=0,E329=0),0,G329/E329)*100</f>
        <v>111.863934518519</v>
      </c>
      <c r="I329" s="41" t="n">
        <f aca="false">SUM(E329-G329)</f>
        <v>-160163.116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 t="n">
        <f aca="false">SUM(vic!C330+tun!C330+sim!C330+ken!C330+sta!C330+cen!C330+bosa!C330+eng!C330+fon!C330+mei!C330+tuj!C330+usq!C330+usm!C330+pab!C330+sur!C330+cri!C330+bla!C330+cha!C330+sub!C330+raf!C330+naz!C330+vis!C330)</f>
        <v>0</v>
      </c>
      <c r="D330" s="25" t="n">
        <f aca="false">SUM(vic!D330+tun!D330+sim!D330+ken!D330+sta!D330+cen!D330+bosa!D330+eng!D330+fon!D330+mei!D330+tuj!D330+usq!D330+usm!D330+pab!D330+sur!D330+cri!D330+bla!D330+cha!D330+sub!D330+raf!D330+naz!D330+vis!D330)</f>
        <v>0</v>
      </c>
      <c r="E330" s="37" t="n">
        <f aca="false">SUM(C330+D330)</f>
        <v>0</v>
      </c>
      <c r="F330" s="38" t="n">
        <f aca="false">IF(OR(E330=0,E$7=0),0,E330/E$7)*100</f>
        <v>0</v>
      </c>
      <c r="G330" s="25" t="n">
        <f aca="false">SUM(vic!G330+tun!G330+sim!G330+ken!G330+sta!G330+cen!G330+bosa!G330+eng!G330+fon!G330+mei!G330+tuj!G330+usq!G330+usm!G330+pab!G330+sur!G330+cri!G330+bla!G330+cha!G330+sub!G330+raf!G330+naz!G330+vis!G330)</f>
        <v>0</v>
      </c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 t="n">
        <f aca="false">SUM(vic!C331+tun!C331+sim!C331+ken!C331+sta!C331+cen!C331+bosa!C331+eng!C331+fon!C331+mei!C331+tuj!C331+usq!C331+usm!C331+pab!C331+sur!C331+cri!C331+bla!C331+cha!C331+sub!C331+raf!C331+naz!C331+vis!C331)</f>
        <v>0</v>
      </c>
      <c r="D331" s="25" t="n">
        <f aca="false">SUM(vic!D331+tun!D331+sim!D331+ken!D331+sta!D331+cen!D331+bosa!D331+eng!D331+fon!D331+mei!D331+tuj!D331+usq!D331+usm!D331+pab!D331+sur!D331+cri!D331+bla!D331+cha!D331+sub!D331+raf!D331+naz!D331+vis!D331)</f>
        <v>0</v>
      </c>
      <c r="E331" s="37" t="n">
        <f aca="false">SUM(C331+D331)</f>
        <v>0</v>
      </c>
      <c r="F331" s="38" t="n">
        <f aca="false">IF(OR(E331=0,E$7=0),0,E331/E$7)*100</f>
        <v>0</v>
      </c>
      <c r="G331" s="25" t="n">
        <f aca="false">SUM(vic!G331+tun!G331+sim!G331+ken!G331+sta!G331+cen!G331+bosa!G331+eng!G331+fon!G331+mei!G331+tuj!G331+usq!G331+usm!G331+pab!G331+sur!G331+cri!G331+bla!G331+cha!G331+sub!G331+raf!G331+naz!G331+vis!G331)</f>
        <v>0</v>
      </c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 t="n">
        <f aca="false">SUM(vic!C332+tun!C332+sim!C332+ken!C332+sta!C332+cen!C332+bosa!C332+eng!C332+fon!C332+mei!C332+tuj!C332+usq!C332+usm!C332+pab!C332+sur!C332+cri!C332+bla!C332+cha!C332+sub!C332+raf!C332+naz!C332+vis!C332)</f>
        <v>1350000</v>
      </c>
      <c r="D332" s="25" t="n">
        <f aca="false">SUM(vic!D332+tun!D332+sim!D332+ken!D332+sta!D332+cen!D332+bosa!D332+eng!D332+fon!D332+mei!D332+tuj!D332+usq!D332+usm!D332+pab!D332+sur!D332+cri!D332+bla!D332+cha!D332+sub!D332+raf!D332+naz!D332+vis!D332)</f>
        <v>0</v>
      </c>
      <c r="E332" s="37" t="n">
        <f aca="false">SUM(C332+D332)</f>
        <v>1350000</v>
      </c>
      <c r="F332" s="38" t="n">
        <f aca="false">IF(OR(E332=0,E$7=0),0,E332/E$7)*100</f>
        <v>0.0974835319991009</v>
      </c>
      <c r="G332" s="25" t="n">
        <f aca="false">SUM(vic!G332+tun!G332+sim!G332+ken!G332+sta!G332+cen!G332+bosa!G332+eng!G332+fon!G332+mei!G332+tuj!G332+usq!G332+usm!G332+pab!G332+sur!G332+cri!G332+bla!G332+cha!G332+sub!G332+raf!G332+naz!G332+vis!G332)</f>
        <v>1510163.116</v>
      </c>
      <c r="H332" s="40" t="n">
        <f aca="false">IF(OR(G332=0,E332=0),0,G332/E332)*100</f>
        <v>111.863934518519</v>
      </c>
      <c r="I332" s="41" t="n">
        <f aca="false">SUM(E332-G332)</f>
        <v>-160163.116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 t="n">
        <f aca="false">SUM(vic!C333+tun!C333+sim!C333+ken!C333+sta!C333+cen!C333+bosa!C333+eng!C333+fon!C333+mei!C333+tuj!C333+usq!C333+usm!C333+pab!C333+sur!C333+cri!C333+bla!C333+cha!C333+sub!C333+raf!C333+naz!C333+vis!C333)</f>
        <v>0</v>
      </c>
      <c r="D333" s="25" t="n">
        <f aca="false">SUM(vic!D333+tun!D333+sim!D333+ken!D333+sta!D333+cen!D333+bosa!D333+eng!D333+fon!D333+mei!D333+tuj!D333+usq!D333+usm!D333+pab!D333+sur!D333+cri!D333+bla!D333+cha!D333+sub!D333+raf!D333+naz!D333+vis!D333)</f>
        <v>0</v>
      </c>
      <c r="E333" s="37" t="n">
        <f aca="false">SUM(C333+D333)</f>
        <v>0</v>
      </c>
      <c r="F333" s="38" t="n">
        <f aca="false">IF(OR(E333=0,E$7=0),0,E333/E$7)*100</f>
        <v>0</v>
      </c>
      <c r="G333" s="25" t="n">
        <f aca="false">SUM(vic!G333+tun!G333+sim!G333+ken!G333+sta!G333+cen!G333+bosa!G333+eng!G333+fon!G333+mei!G333+tuj!G333+usq!G333+usm!G333+pab!G333+sur!G333+cri!G333+bla!G333+cha!G333+sub!G333+raf!G333+naz!G333+vis!G333)</f>
        <v>0</v>
      </c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 t="n">
        <f aca="false">SUM(vic!C334+tun!C334+sim!C334+ken!C334+sta!C334+cen!C334+bosa!C334+eng!C334+fon!C334+mei!C334+tuj!C334+usq!C334+usm!C334+pab!C334+sur!C334+cri!C334+bla!C334+cha!C334+sub!C334+raf!C334+naz!C334+vis!C334)</f>
        <v>0</v>
      </c>
      <c r="D334" s="25" t="n">
        <f aca="false">SUM(vic!D334+tun!D334+sim!D334+ken!D334+sta!D334+cen!D334+bosa!D334+eng!D334+fon!D334+mei!D334+tuj!D334+usq!D334+usm!D334+pab!D334+sur!D334+cri!D334+bla!D334+cha!D334+sub!D334+raf!D334+naz!D334+vis!D334)</f>
        <v>0</v>
      </c>
      <c r="E334" s="37" t="n">
        <f aca="false">SUM(C334+D334)</f>
        <v>0</v>
      </c>
      <c r="F334" s="38" t="n">
        <f aca="false">IF(OR(E334=0,E$7=0),0,E334/E$7)*100</f>
        <v>0</v>
      </c>
      <c r="G334" s="25" t="n">
        <f aca="false">SUM(vic!G334+tun!G334+sim!G334+ken!G334+sta!G334+cen!G334+bosa!G334+eng!G334+fon!G334+mei!G334+tuj!G334+usq!G334+usm!G334+pab!G334+sur!G334+cri!G334+bla!G334+cha!G334+sub!G334+raf!G334+naz!G334+vis!G334)</f>
        <v>0</v>
      </c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false" customHeight="false" outlineLevel="0" collapsed="false">
      <c r="A335" s="33" t="n">
        <v>2306</v>
      </c>
      <c r="B335" s="34" t="s">
        <v>327</v>
      </c>
      <c r="C335" s="25" t="n">
        <f aca="false">SUM(vic!C335+tun!C335+sim!C335+ken!C335+sta!C335+cen!C335+bosa!C335+eng!C335+fon!C335+mei!C335+tuj!C335+usq!C335+usm!C335+pab!C335+sur!C335+cri!C335+bla!C335+cha!C335+sub!C335+raf!C335+naz!C335+vis!C335)</f>
        <v>0</v>
      </c>
      <c r="D335" s="25" t="n">
        <f aca="false">SUM(vic!D335+tun!D335+sim!D335+ken!D335+sta!D335+cen!D335+bosa!D335+eng!D335+fon!D335+mei!D335+tuj!D335+usq!D335+usm!D335+pab!D335+sur!D335+cri!D335+bla!D335+cha!D335+sub!D335+raf!D335+naz!D335+vis!D335)</f>
        <v>0</v>
      </c>
      <c r="E335" s="37" t="n">
        <f aca="false">SUM(C335+D335)</f>
        <v>0</v>
      </c>
      <c r="F335" s="38" t="n">
        <f aca="false">IF(OR(E335=0,E$7=0),0,E335/E$7)*100</f>
        <v>0</v>
      </c>
      <c r="G335" s="25" t="n">
        <f aca="false">SUM(vic!G335+tun!G335+sim!G335+ken!G335+sta!G335+cen!G335+bosa!G335+eng!G335+fon!G335+mei!G335+tuj!G335+usq!G335+usm!G335+pab!G335+sur!G335+cri!G335+bla!G335+cha!G335+sub!G335+raf!G335+naz!G335+vis!G335)</f>
        <v>1000</v>
      </c>
      <c r="H335" s="40" t="n">
        <f aca="false">IF(OR(G335=0,E335=0),0,G335/E335)*100</f>
        <v>0</v>
      </c>
      <c r="I335" s="41" t="n">
        <f aca="false">SUM(E335-G335)</f>
        <v>-100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 t="n">
        <f aca="false">SUM(vic!C336+tun!C336+sim!C336+ken!C336+sta!C336+cen!C336+bosa!C336+eng!C336+fon!C336+mei!C336+tuj!C336+usq!C336+usm!C336+pab!C336+sur!C336+cri!C336+bla!C336+cha!C336+sub!C336+raf!C336+naz!C336+vis!C336)</f>
        <v>0</v>
      </c>
      <c r="D336" s="25" t="n">
        <f aca="false">SUM(vic!D336+tun!D336+sim!D336+ken!D336+sta!D336+cen!D336+bosa!D336+eng!D336+fon!D336+mei!D336+tuj!D336+usq!D336+usm!D336+pab!D336+sur!D336+cri!D336+bla!D336+cha!D336+sub!D336+raf!D336+naz!D336+vis!D336)</f>
        <v>0</v>
      </c>
      <c r="E336" s="37" t="n">
        <f aca="false">SUM(C336+D336)</f>
        <v>0</v>
      </c>
      <c r="F336" s="38" t="n">
        <f aca="false">IF(OR(E336=0,E$7=0),0,E336/E$7)*100</f>
        <v>0</v>
      </c>
      <c r="G336" s="25" t="n">
        <f aca="false">SUM(vic!G336+tun!G336+sim!G336+ken!G336+sta!G336+cen!G336+bosa!G336+eng!G336+fon!G336+mei!G336+tuj!G336+usq!G336+usm!G336+pab!G336+sur!G336+cri!G336+bla!G336+cha!G336+sub!G336+raf!G336+naz!G336+vis!G336)</f>
        <v>0</v>
      </c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 t="n">
        <f aca="false">SUM(vic!C337+tun!C337+sim!C337+ken!C337+sta!C337+cen!C337+bosa!C337+eng!C337+fon!C337+mei!C337+tuj!C337+usq!C337+usm!C337+pab!C337+sur!C337+cri!C337+bla!C337+cha!C337+sub!C337+raf!C337+naz!C337+vis!C337)</f>
        <v>0</v>
      </c>
      <c r="D337" s="25" t="n">
        <f aca="false">SUM(vic!D337+tun!D337+sim!D337+ken!D337+sta!D337+cen!D337+bosa!D337+eng!D337+fon!D337+mei!D337+tuj!D337+usq!D337+usm!D337+pab!D337+sur!D337+cri!D337+bla!D337+cha!D337+sub!D337+raf!D337+naz!D337+vis!D337)</f>
        <v>0</v>
      </c>
      <c r="E337" s="37" t="n">
        <f aca="false">SUM(C337+D337)</f>
        <v>0</v>
      </c>
      <c r="F337" s="38" t="n">
        <f aca="false">IF(OR(E337=0,E$7=0),0,E337/E$7)*100</f>
        <v>0</v>
      </c>
      <c r="G337" s="25" t="n">
        <f aca="false">SUM(vic!G337+tun!G337+sim!G337+ken!G337+sta!G337+cen!G337+bosa!G337+eng!G337+fon!G337+mei!G337+tuj!G337+usq!G337+usm!G337+pab!G337+sur!G337+cri!G337+bla!G337+cha!G337+sub!G337+raf!G337+naz!G337+vis!G337)</f>
        <v>0</v>
      </c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 t="n">
        <f aca="false">SUM(vic!C338+tun!C338+sim!C338+ken!C338+sta!C338+cen!C338+bosa!C338+eng!C338+fon!C338+mei!C338+tuj!C338+usq!C338+usm!C338+pab!C338+sur!C338+cri!C338+bla!C338+cha!C338+sub!C338+raf!C338+naz!C338+vis!C338)</f>
        <v>0</v>
      </c>
      <c r="D338" s="25" t="n">
        <f aca="false">SUM(vic!D338+tun!D338+sim!D338+ken!D338+sta!D338+cen!D338+bosa!D338+eng!D338+fon!D338+mei!D338+tuj!D338+usq!D338+usm!D338+pab!D338+sur!D338+cri!D338+bla!D338+cha!D338+sub!D338+raf!D338+naz!D338+vis!D338)</f>
        <v>0</v>
      </c>
      <c r="E338" s="37" t="n">
        <f aca="false">SUM(C338+D338)</f>
        <v>0</v>
      </c>
      <c r="F338" s="38" t="n">
        <f aca="false">IF(OR(E338=0,E$7=0),0,E338/E$7)*100</f>
        <v>0</v>
      </c>
      <c r="G338" s="25" t="n">
        <f aca="false">SUM(vic!G338+tun!G338+sim!G338+ken!G338+sta!G338+cen!G338+bosa!G338+eng!G338+fon!G338+mei!G338+tuj!G338+usq!G338+usm!G338+pab!G338+sur!G338+cri!G338+bla!G338+cha!G338+sub!G338+raf!G338+naz!G338+vis!G338)</f>
        <v>0</v>
      </c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 t="n">
        <f aca="false">SUM(vic!C339+tun!C339+sim!C339+ken!C339+sta!C339+cen!C339+bosa!C339+eng!C339+fon!C339+mei!C339+tuj!C339+usq!C339+usm!C339+pab!C339+sur!C339+cri!C339+bla!C339+cha!C339+sub!C339+raf!C339+naz!C339+vis!C339)</f>
        <v>0</v>
      </c>
      <c r="D339" s="25" t="n">
        <f aca="false">SUM(vic!D339+tun!D339+sim!D339+ken!D339+sta!D339+cen!D339+bosa!D339+eng!D339+fon!D339+mei!D339+tuj!D339+usq!D339+usm!D339+pab!D339+sur!D339+cri!D339+bla!D339+cha!D339+sub!D339+raf!D339+naz!D339+vis!D339)</f>
        <v>0</v>
      </c>
      <c r="E339" s="37" t="n">
        <f aca="false">SUM(C339+D339)</f>
        <v>0</v>
      </c>
      <c r="F339" s="38" t="n">
        <f aca="false">IF(OR(E339=0,E$7=0),0,E339/E$7)*100</f>
        <v>0</v>
      </c>
      <c r="G339" s="25" t="n">
        <f aca="false">SUM(vic!G339+tun!G339+sim!G339+ken!G339+sta!G339+cen!G339+bosa!G339+eng!G339+fon!G339+mei!G339+tuj!G339+usq!G339+usm!G339+pab!G339+sur!G339+cri!G339+bla!G339+cha!G339+sub!G339+raf!G339+naz!G339+vis!G339)</f>
        <v>0</v>
      </c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fals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140437.405</v>
      </c>
      <c r="H340" s="40" t="n">
        <f aca="false">IF(OR(G340=0,E340=0),0,G340/E340)*100</f>
        <v>0</v>
      </c>
      <c r="I340" s="41" t="n">
        <f aca="false">SUM(E340-G340)</f>
        <v>-140437.405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 t="n">
        <f aca="false">SUM(vic!C341+tun!C341+sim!C341+ken!C341+sta!C341+cen!C341+bosa!C341+eng!C341+fon!C341+mei!C341+tuj!C341+usq!C341+usm!C341+pab!C341+sur!C341+cri!C341+bla!C341+cha!C341+sub!C341+raf!C341+naz!C341+vis!C341)</f>
        <v>0</v>
      </c>
      <c r="D341" s="25" t="n">
        <f aca="false">SUM(vic!D341+tun!D341+sim!D341+ken!D341+sta!D341+cen!D341+bosa!D341+eng!D341+fon!D341+mei!D341+tuj!D341+usq!D341+usm!D341+pab!D341+sur!D341+cri!D341+bla!D341+cha!D341+sub!D341+raf!D341+naz!D341+vis!D341)</f>
        <v>0</v>
      </c>
      <c r="E341" s="37" t="n">
        <f aca="false">SUM(C341+D341)</f>
        <v>0</v>
      </c>
      <c r="F341" s="38" t="n">
        <f aca="false">IF(OR(E341=0,E$7=0),0,E341/E$7)*100</f>
        <v>0</v>
      </c>
      <c r="G341" s="25" t="n">
        <f aca="false">SUM(vic!G341+tun!G341+sim!G341+ken!G341+sta!G341+cen!G341+bosa!G341+eng!G341+fon!G341+mei!G341+tuj!G341+usq!G341+usm!G341+pab!G341+sur!G341+cri!G341+bla!G341+cha!G341+sub!G341+raf!G341+naz!G341+vis!G341)</f>
        <v>0</v>
      </c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 t="n">
        <f aca="false">SUM(vic!C342+tun!C342+sim!C342+ken!C342+sta!C342+cen!C342+bosa!C342+eng!C342+fon!C342+mei!C342+tuj!C342+usq!C342+usm!C342+pab!C342+sur!C342+cri!C342+bla!C342+cha!C342+sub!C342+raf!C342+naz!C342+vis!C342)</f>
        <v>0</v>
      </c>
      <c r="D342" s="25" t="n">
        <f aca="false">SUM(vic!D342+tun!D342+sim!D342+ken!D342+sta!D342+cen!D342+bosa!D342+eng!D342+fon!D342+mei!D342+tuj!D342+usq!D342+usm!D342+pab!D342+sur!D342+cri!D342+bla!D342+cha!D342+sub!D342+raf!D342+naz!D342+vis!D342)</f>
        <v>0</v>
      </c>
      <c r="E342" s="37" t="n">
        <f aca="false">SUM(C342+D342)</f>
        <v>0</v>
      </c>
      <c r="F342" s="38" t="n">
        <f aca="false">IF(OR(E342=0,E$7=0),0,E342/E$7)*100</f>
        <v>0</v>
      </c>
      <c r="G342" s="25" t="n">
        <f aca="false">SUM(vic!G342+tun!G342+sim!G342+ken!G342+sta!G342+cen!G342+bosa!G342+eng!G342+fon!G342+mei!G342+tuj!G342+usq!G342+usm!G342+pab!G342+sur!G342+cri!G342+bla!G342+cha!G342+sub!G342+raf!G342+naz!G342+vis!G342)</f>
        <v>0</v>
      </c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 t="n">
        <f aca="false">SUM(vic!C343+tun!C343+sim!C343+ken!C343+sta!C343+cen!C343+bosa!C343+eng!C343+fon!C343+mei!C343+tuj!C343+usq!C343+usm!C343+pab!C343+sur!C343+cri!C343+bla!C343+cha!C343+sub!C343+raf!C343+naz!C343+vis!C343)</f>
        <v>0</v>
      </c>
      <c r="D343" s="25" t="n">
        <f aca="false">SUM(vic!D343+tun!D343+sim!D343+ken!D343+sta!D343+cen!D343+bosa!D343+eng!D343+fon!D343+mei!D343+tuj!D343+usq!D343+usm!D343+pab!D343+sur!D343+cri!D343+bla!D343+cha!D343+sub!D343+raf!D343+naz!D343+vis!D343)</f>
        <v>0</v>
      </c>
      <c r="E343" s="37" t="n">
        <f aca="false">SUM(C343+D343)</f>
        <v>0</v>
      </c>
      <c r="F343" s="38" t="n">
        <f aca="false">IF(OR(E343=0,E$7=0),0,E343/E$7)*100</f>
        <v>0</v>
      </c>
      <c r="G343" s="25" t="n">
        <f aca="false">SUM(vic!G343+tun!G343+sim!G343+ken!G343+sta!G343+cen!G343+bosa!G343+eng!G343+fon!G343+mei!G343+tuj!G343+usq!G343+usm!G343+pab!G343+sur!G343+cri!G343+bla!G343+cha!G343+sub!G343+raf!G343+naz!G343+vis!G343)</f>
        <v>0</v>
      </c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 t="n">
        <f aca="false">SUM(vic!C344+tun!C344+sim!C344+ken!C344+sta!C344+cen!C344+bosa!C344+eng!C344+fon!C344+mei!C344+tuj!C344+usq!C344+usm!C344+pab!C344+sur!C344+cri!C344+bla!C344+cha!C344+sub!C344+raf!C344+naz!C344+vis!C344)</f>
        <v>0</v>
      </c>
      <c r="D344" s="25" t="n">
        <f aca="false">SUM(vic!D344+tun!D344+sim!D344+ken!D344+sta!D344+cen!D344+bosa!D344+eng!D344+fon!D344+mei!D344+tuj!D344+usq!D344+usm!D344+pab!D344+sur!D344+cri!D344+bla!D344+cha!D344+sub!D344+raf!D344+naz!D344+vis!D344)</f>
        <v>0</v>
      </c>
      <c r="E344" s="37" t="n">
        <f aca="false">SUM(C344+D344)</f>
        <v>0</v>
      </c>
      <c r="F344" s="38" t="n">
        <f aca="false">IF(OR(E344=0,E$7=0),0,E344/E$7)*100</f>
        <v>0</v>
      </c>
      <c r="G344" s="25" t="n">
        <f aca="false">SUM(vic!G344+tun!G344+sim!G344+ken!G344+sta!G344+cen!G344+bosa!G344+eng!G344+fon!G344+mei!G344+tuj!G344+usq!G344+usm!G344+pab!G344+sur!G344+cri!G344+bla!G344+cha!G344+sub!G344+raf!G344+naz!G344+vis!G344)</f>
        <v>0</v>
      </c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 t="n">
        <f aca="false">SUM(vic!C345+tun!C345+sim!C345+ken!C345+sta!C345+cen!C345+bosa!C345+eng!C345+fon!C345+mei!C345+tuj!C345+usq!C345+usm!C345+pab!C345+sur!C345+cri!C345+bla!C345+cha!C345+sub!C345+raf!C345+naz!C345+vis!C345)</f>
        <v>0</v>
      </c>
      <c r="D345" s="25" t="n">
        <f aca="false">SUM(vic!D345+tun!D345+sim!D345+ken!D345+sta!D345+cen!D345+bosa!D345+eng!D345+fon!D345+mei!D345+tuj!D345+usq!D345+usm!D345+pab!D345+sur!D345+cri!D345+bla!D345+cha!D345+sub!D345+raf!D345+naz!D345+vis!D345)</f>
        <v>0</v>
      </c>
      <c r="E345" s="37" t="n">
        <f aca="false">SUM(C345+D345)</f>
        <v>0</v>
      </c>
      <c r="F345" s="38" t="n">
        <f aca="false">IF(OR(E345=0,E$7=0),0,E345/E$7)*100</f>
        <v>0</v>
      </c>
      <c r="G345" s="25" t="n">
        <f aca="false">SUM(vic!G345+tun!G345+sim!G345+ken!G345+sta!G345+cen!G345+bosa!G345+eng!G345+fon!G345+mei!G345+tuj!G345+usq!G345+usm!G345+pab!G345+sur!G345+cri!G345+bla!G345+cha!G345+sub!G345+raf!G345+naz!G345+vis!G345)</f>
        <v>0</v>
      </c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false" customHeight="false" outlineLevel="0" collapsed="false">
      <c r="A346" s="48" t="n">
        <v>239999</v>
      </c>
      <c r="B346" s="62" t="s">
        <v>331</v>
      </c>
      <c r="C346" s="25" t="n">
        <f aca="false">SUM(vic!C346+tun!C346+sim!C346+ken!C346+sta!C346+cen!C346+bosa!C346+eng!C346+fon!C346+mei!C346+tuj!C346+usq!C346+usm!C346+pab!C346+sur!C346+cri!C346+bla!C346+cha!C346+sub!C346+raf!C346+naz!C346+vis!C346)</f>
        <v>0</v>
      </c>
      <c r="D346" s="25" t="n">
        <f aca="false">SUM(vic!D346+tun!D346+sim!D346+ken!D346+sta!D346+cen!D346+bosa!D346+eng!D346+fon!D346+mei!D346+tuj!D346+usq!D346+usm!D346+pab!D346+sur!D346+cri!D346+bla!D346+cha!D346+sub!D346+raf!D346+naz!D346+vis!D346)</f>
        <v>0</v>
      </c>
      <c r="E346" s="37" t="n">
        <f aca="false">SUM(C346+D346)</f>
        <v>0</v>
      </c>
      <c r="F346" s="38" t="n">
        <f aca="false">IF(OR(E346=0,E$7=0),0,E346/E$7)*100</f>
        <v>0</v>
      </c>
      <c r="G346" s="25" t="n">
        <f aca="false">SUM(vic!G346+tun!G346+sim!G346+ken!G346+sta!G346+cen!G346+bosa!G346+eng!G346+fon!G346+mei!G346+tuj!G346+usq!G346+usm!G346+pab!G346+sur!G346+cri!G346+bla!G346+cha!G346+sub!G346+raf!G346+naz!G346+vis!G346)</f>
        <v>140437.405</v>
      </c>
      <c r="H346" s="40" t="n">
        <f aca="false">IF(OR(G346=0,E346=0),0,G346/E346)*100</f>
        <v>0</v>
      </c>
      <c r="I346" s="41" t="n">
        <f aca="false">SUM(E346-G346)</f>
        <v>-140437.405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1277443999.996</v>
      </c>
      <c r="D347" s="68" t="n">
        <f aca="false">SUM(D8:D9)</f>
        <v>107405289.228</v>
      </c>
      <c r="E347" s="69" t="n">
        <f aca="false">SUM(C347+D347)</f>
        <v>1384849289.224</v>
      </c>
      <c r="F347" s="70" t="n">
        <f aca="false">IF(OR(E347=0,E$7=0),0,E347/E$7)*100</f>
        <v>100</v>
      </c>
      <c r="G347" s="68" t="n">
        <f aca="false">SUM(G8:G9)</f>
        <v>769823206.647</v>
      </c>
      <c r="H347" s="71" t="n">
        <f aca="false">IF(OR(G347=0,E347=0),0,G347/E347)*100</f>
        <v>55.5889519991284</v>
      </c>
      <c r="I347" s="72" t="n">
        <f aca="false">SUM(E347-G347)</f>
        <v>615026082.577</v>
      </c>
    </row>
    <row r="348" customFormat="false" ht="12" hidden="false" customHeight="false" outlineLevel="0" collapsed="false">
      <c r="C348" s="73"/>
      <c r="D348" s="73"/>
      <c r="G348" s="73"/>
    </row>
    <row r="349" customFormat="false" ht="12" hidden="false" customHeight="false" outlineLevel="0" collapsed="false">
      <c r="B349" s="76"/>
      <c r="C349" s="77" t="n">
        <f aca="false">SUM(vic!C347+tun!C347+sim!C347+ken!C347+sta!C347+cen!C347+bosa!C347+eng!C347+fon!C347+mei!C347+tuj!C347+usq!C347+usm!C347+pab!C347+sur!C347+cri!C347+bla!C347+cha!C347+sub!C347+raf!C347+naz!C347+vis!C347)</f>
        <v>1277443999.996</v>
      </c>
      <c r="D349" s="77" t="n">
        <f aca="false">SUM(vic!D347+tun!D347+sim!D347+ken!D347+sta!D347+cen!D347+bosa!D347+eng!D347+fon!D347+mei!D347+tuj!D347+usq!D347+usm!D347+pab!D347+sur!D347+cri!D347+bla!D347+cha!D347+sub!D347+raf!D347+naz!D347+vis!D347)</f>
        <v>107405289.228</v>
      </c>
      <c r="E349" s="78"/>
      <c r="F349" s="78"/>
      <c r="G349" s="77" t="n">
        <f aca="false">SUM(vic!G347+tun!G347+sim!G347+ken!G347+sta!G347+cen!G347+bosa!G347+eng!G347+fon!G347+mei!G347+tuj!G347+usq!G347+usm!G347+pab!G347+sur!G347+cri!G347+bla!G347+cha!G347+sub!G347+raf!G347+naz!G347+vis!G347)</f>
        <v>769823206.647</v>
      </c>
      <c r="H349" s="78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24" activeCellId="0" sqref="N2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9" width="16.55"/>
    <col collapsed="false" customWidth="true" hidden="false" outlineLevel="0" max="2" min="2" style="79" width="7.32"/>
    <col collapsed="false" customWidth="true" hidden="true" outlineLevel="0" max="3" min="3" style="80" width="3.99"/>
    <col collapsed="false" customWidth="true" hidden="false" outlineLevel="0" max="4" min="4" style="79" width="7.43"/>
    <col collapsed="false" customWidth="true" hidden="true" outlineLevel="0" max="5" min="5" style="80" width="3.65"/>
    <col collapsed="false" customWidth="true" hidden="false" outlineLevel="0" max="6" min="6" style="79" width="8.44"/>
    <col collapsed="false" customWidth="true" hidden="true" outlineLevel="0" max="7" min="7" style="80" width="4.55"/>
    <col collapsed="false" customWidth="true" hidden="false" outlineLevel="0" max="8" min="8" style="79" width="7.32"/>
    <col collapsed="false" customWidth="true" hidden="false" outlineLevel="0" max="9" min="9" style="80" width="3.77"/>
    <col collapsed="false" customWidth="true" hidden="false" outlineLevel="0" max="10" min="10" style="79" width="6.1"/>
    <col collapsed="false" customWidth="true" hidden="false" outlineLevel="0" max="11" min="11" style="80" width="3.55"/>
    <col collapsed="false" customWidth="true" hidden="false" outlineLevel="0" max="12" min="12" style="79" width="6.44"/>
    <col collapsed="false" customWidth="true" hidden="false" outlineLevel="0" max="13" min="13" style="80" width="5.43"/>
    <col collapsed="false" customWidth="true" hidden="false" outlineLevel="0" max="15" min="14" style="79" width="8.44"/>
    <col collapsed="false" customWidth="true" hidden="false" outlineLevel="0" max="16" min="16" style="80" width="3.55"/>
    <col collapsed="false" customWidth="true" hidden="false" outlineLevel="0" max="17" min="17" style="79" width="8.55"/>
    <col collapsed="false" customWidth="true" hidden="true" outlineLevel="0" max="18" min="18" style="80" width="3.77"/>
    <col collapsed="false" customWidth="true" hidden="true" outlineLevel="0" max="19" min="19" style="79" width="9.21"/>
    <col collapsed="false" customWidth="true" hidden="true" outlineLevel="0" max="20" min="20" style="79" width="3.55"/>
    <col collapsed="false" customWidth="true" hidden="true" outlineLevel="0" max="21" min="21" style="79" width="3.32"/>
    <col collapsed="false" customWidth="false" hidden="false" outlineLevel="0" max="22" min="22" style="79" width="11.55"/>
    <col collapsed="false" customWidth="true" hidden="false" outlineLevel="0" max="23" min="23" style="79" width="7.88"/>
    <col collapsed="false" customWidth="false" hidden="false" outlineLevel="0" max="257" min="24" style="79" width="11.55"/>
  </cols>
  <sheetData>
    <row r="1" customFormat="false" ht="15" hidden="false" customHeight="true" outlineLevel="0" collapsed="false">
      <c r="B1" s="81" t="s">
        <v>361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</row>
    <row r="2" customFormat="false" ht="23.25" hidden="false" customHeight="true" outlineLevel="0" collapsed="false">
      <c r="A2" s="5" t="s">
        <v>1</v>
      </c>
      <c r="B2" s="81" t="s">
        <v>362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</row>
    <row r="3" customFormat="false" ht="22.5" hidden="false" customHeight="true" outlineLevel="0" collapsed="false">
      <c r="A3" s="5" t="s">
        <v>363</v>
      </c>
      <c r="B3" s="81" t="s">
        <v>4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</row>
    <row r="4" customFormat="false" ht="23.25" hidden="false" customHeight="true" outlineLevel="0" collapsed="false">
      <c r="A4" s="82" t="s">
        <v>5</v>
      </c>
      <c r="B4" s="83" t="s">
        <v>6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</row>
    <row r="5" customFormat="false" ht="15" hidden="false" customHeight="true" outlineLevel="0" collapsed="false">
      <c r="A5" s="84" t="s">
        <v>364</v>
      </c>
      <c r="B5" s="7" t="s">
        <v>365</v>
      </c>
      <c r="C5" s="7"/>
      <c r="D5" s="7"/>
      <c r="E5" s="7"/>
      <c r="F5" s="7" t="s">
        <v>22</v>
      </c>
      <c r="G5" s="7"/>
      <c r="H5" s="7"/>
      <c r="I5" s="7"/>
      <c r="J5" s="7" t="s">
        <v>298</v>
      </c>
      <c r="K5" s="7"/>
      <c r="L5" s="7"/>
      <c r="M5" s="7"/>
      <c r="N5" s="7" t="s">
        <v>366</v>
      </c>
      <c r="O5" s="7"/>
      <c r="P5" s="7"/>
      <c r="Q5" s="7"/>
      <c r="R5" s="7"/>
      <c r="S5" s="85" t="s">
        <v>367</v>
      </c>
      <c r="T5" s="85"/>
    </row>
    <row r="6" customFormat="false" ht="23.25" hidden="false" customHeight="false" outlineLevel="0" collapsed="false">
      <c r="A6" s="84"/>
      <c r="B6" s="86" t="s">
        <v>368</v>
      </c>
      <c r="C6" s="87" t="s">
        <v>9</v>
      </c>
      <c r="D6" s="88" t="s">
        <v>369</v>
      </c>
      <c r="E6" s="89" t="s">
        <v>370</v>
      </c>
      <c r="F6" s="86" t="s">
        <v>368</v>
      </c>
      <c r="G6" s="87" t="s">
        <v>9</v>
      </c>
      <c r="H6" s="88" t="s">
        <v>369</v>
      </c>
      <c r="I6" s="89" t="s">
        <v>370</v>
      </c>
      <c r="J6" s="86" t="s">
        <v>368</v>
      </c>
      <c r="K6" s="87" t="s">
        <v>9</v>
      </c>
      <c r="L6" s="88" t="s">
        <v>369</v>
      </c>
      <c r="M6" s="89" t="s">
        <v>370</v>
      </c>
      <c r="N6" s="90" t="s">
        <v>371</v>
      </c>
      <c r="O6" s="91" t="s">
        <v>368</v>
      </c>
      <c r="P6" s="87" t="s">
        <v>9</v>
      </c>
      <c r="Q6" s="88" t="s">
        <v>369</v>
      </c>
      <c r="R6" s="89" t="s">
        <v>370</v>
      </c>
      <c r="S6" s="92" t="s">
        <v>372</v>
      </c>
      <c r="T6" s="93" t="s">
        <v>373</v>
      </c>
    </row>
    <row r="7" customFormat="false" ht="12.75" hidden="false" customHeight="false" outlineLevel="0" collapsed="false">
      <c r="A7" s="94" t="s">
        <v>0</v>
      </c>
      <c r="B7" s="95" t="n">
        <f aca="false">SUM(vic!E8)</f>
        <v>869579.581</v>
      </c>
      <c r="C7" s="96" t="n">
        <f aca="false">IF(OR(B7=0,B$29=0),0,B7/B$29)*100</f>
        <v>0.827677680938374</v>
      </c>
      <c r="D7" s="97" t="n">
        <f aca="false">SUM(vic!G8)</f>
        <v>869579.581</v>
      </c>
      <c r="E7" s="98" t="n">
        <f aca="false">IF(OR(D7=0,B7=0),0,D7/B7)*100</f>
        <v>100</v>
      </c>
      <c r="F7" s="95" t="n">
        <f aca="false">SUM(vic!E10)</f>
        <v>70614384.355</v>
      </c>
      <c r="G7" s="96" t="n">
        <f aca="false">IF(OR(F7=0,F$29=0),0,F7/F$29)*100</f>
        <v>5.52349476628004</v>
      </c>
      <c r="H7" s="97" t="n">
        <f aca="false">SUM(vic!G10)</f>
        <v>42451354.503</v>
      </c>
      <c r="I7" s="98" t="n">
        <f aca="false">IF(OR(H7=0,F7=0),0,H7/F7)*100</f>
        <v>60.1171487803167</v>
      </c>
      <c r="J7" s="95" t="n">
        <f aca="false">SUM(vic!E306)</f>
        <v>10000</v>
      </c>
      <c r="K7" s="96" t="n">
        <f aca="false">IF(OR(J7=0,J$29=0),0,J7/J$29)*100</f>
        <v>0.740740740740741</v>
      </c>
      <c r="L7" s="97" t="n">
        <f aca="false">SUM(vic!G306)</f>
        <v>7792.215</v>
      </c>
      <c r="M7" s="98" t="n">
        <f aca="false">IF(OR(L7=0,J7=0),0,L7/J7)*100</f>
        <v>77.92215</v>
      </c>
      <c r="N7" s="95" t="n">
        <f aca="false">SUM(vic!C7)</f>
        <v>65230000</v>
      </c>
      <c r="O7" s="99" t="n">
        <f aca="false">SUM(+B7+F7+J7)</f>
        <v>71493963.936</v>
      </c>
      <c r="P7" s="96" t="n">
        <f aca="false">IF(OR(O7=0,O$29=0),0,O7/O$29)*100</f>
        <v>5.16258083044269</v>
      </c>
      <c r="Q7" s="100" t="n">
        <f aca="false">SUM(D7+H7+L7)</f>
        <v>43328726.299</v>
      </c>
      <c r="R7" s="98" t="n">
        <f aca="false">IF(OR(Q7=0,O7=0),0,Q7/O7)*100</f>
        <v>60.6047334818182</v>
      </c>
      <c r="S7" s="101" t="n">
        <f aca="false">SUM(O7-Q7)</f>
        <v>28165237.637</v>
      </c>
      <c r="T7" s="102" t="n">
        <f aca="false">IF(OR(S7=0,O7=0),0,S7/O7)*100</f>
        <v>39.3952665181818</v>
      </c>
      <c r="U7" s="103"/>
      <c r="V7" s="103" t="n">
        <f aca="false">SUM([1]res!$AK5)</f>
        <v>71493963.936</v>
      </c>
      <c r="W7" s="103" t="n">
        <f aca="false">+O7-V7</f>
        <v>0</v>
      </c>
    </row>
    <row r="8" customFormat="false" ht="12.75" hidden="false" customHeight="false" outlineLevel="0" collapsed="false">
      <c r="A8" s="94" t="s">
        <v>337</v>
      </c>
      <c r="B8" s="95" t="n">
        <f aca="false">SUM(tun!E8)</f>
        <v>545430</v>
      </c>
      <c r="C8" s="96" t="n">
        <f aca="false">IF(OR(B8=0,B$29=0),0,B8/B$29)*100</f>
        <v>0.519147697781806</v>
      </c>
      <c r="D8" s="100" t="n">
        <f aca="false">SUM(tun!G8)</f>
        <v>233505.545</v>
      </c>
      <c r="E8" s="98" t="n">
        <f aca="false">IF(OR(D8=0,B8=0),0,D8/B8)*100</f>
        <v>42.8112764241058</v>
      </c>
      <c r="F8" s="95" t="n">
        <f aca="false">SUM(tun!E10)</f>
        <v>89826000</v>
      </c>
      <c r="G8" s="96" t="n">
        <f aca="false">IF(OR(F8=0,F$29=0),0,F8/F$29)*100</f>
        <v>7.02623757762379</v>
      </c>
      <c r="H8" s="100" t="n">
        <f aca="false">SUM(tun!G10)</f>
        <v>49772876.483</v>
      </c>
      <c r="I8" s="98" t="n">
        <f aca="false">IF(OR(H8=0,F8=0),0,H8/F8)*100</f>
        <v>55.4103227161401</v>
      </c>
      <c r="J8" s="95" t="n">
        <f aca="false">SUM(tun!E306)</f>
        <v>130000</v>
      </c>
      <c r="K8" s="96" t="n">
        <f aca="false">IF(OR(J8=0,J$29=0),0,J8/J$29)*100</f>
        <v>9.62962962962963</v>
      </c>
      <c r="L8" s="100" t="n">
        <f aca="false">SUM(tun!G306)</f>
        <v>6256.808</v>
      </c>
      <c r="M8" s="98" t="n">
        <f aca="false">IF(OR(L8=0,J8=0),0,L8/J8)*100</f>
        <v>4.81292923076923</v>
      </c>
      <c r="N8" s="95" t="n">
        <f aca="false">SUM(tun!C7)</f>
        <v>89956000</v>
      </c>
      <c r="O8" s="99" t="n">
        <f aca="false">SUM(B8+F8+J8)</f>
        <v>90501430</v>
      </c>
      <c r="P8" s="96" t="n">
        <f aca="false">IF(OR(O8=0,O$29=0),0,O8/O$29)*100</f>
        <v>6.53511040545881</v>
      </c>
      <c r="Q8" s="100" t="n">
        <f aca="false">SUM(D8+H8+L8)</f>
        <v>50012638.836</v>
      </c>
      <c r="R8" s="98" t="n">
        <f aca="false">IF(OR(Q8=0,O8=0),0,Q8/O8)*100</f>
        <v>55.2617111530724</v>
      </c>
      <c r="S8" s="101" t="n">
        <f aca="false">SUM(O8-Q8)</f>
        <v>40488791.164</v>
      </c>
      <c r="T8" s="102" t="n">
        <f aca="false">IF(OR(S8=0,O8=0),0,S8/O8)*100</f>
        <v>44.7382888469276</v>
      </c>
      <c r="U8" s="103"/>
      <c r="V8" s="103" t="n">
        <f aca="false">SUM([1]res!$AK6)</f>
        <v>90501429.753</v>
      </c>
      <c r="W8" s="103" t="n">
        <f aca="false">+O8-V8</f>
        <v>0.246999993920326</v>
      </c>
    </row>
    <row r="9" customFormat="false" ht="12.75" hidden="false" customHeight="false" outlineLevel="0" collapsed="false">
      <c r="A9" s="94" t="s">
        <v>338</v>
      </c>
      <c r="B9" s="95" t="n">
        <f aca="false">SUM(sim!E8)</f>
        <v>15071398.904</v>
      </c>
      <c r="C9" s="96" t="n">
        <f aca="false">IF(OR(B9=0,B$29=0),0,B9/B$29)*100</f>
        <v>14.3451626118161</v>
      </c>
      <c r="D9" s="100" t="n">
        <f aca="false">SUM(sim!G8)</f>
        <v>15071398.904</v>
      </c>
      <c r="E9" s="98" t="n">
        <f aca="false">IF(OR(D9=0,B9=0),0,D9/B9)*100</f>
        <v>100</v>
      </c>
      <c r="F9" s="95" t="n">
        <f aca="false">SUM(sim!E10)</f>
        <v>135383876.153</v>
      </c>
      <c r="G9" s="96" t="n">
        <f aca="false">IF(OR(F9=0,F$29=0),0,F9/F$29)*100</f>
        <v>10.5897989227014</v>
      </c>
      <c r="H9" s="100" t="n">
        <f aca="false">SUM(sim!G10)</f>
        <v>43477793.562</v>
      </c>
      <c r="I9" s="98" t="n">
        <f aca="false">IF(OR(H9=0,F9=0),0,H9/F9)*100</f>
        <v>32.1144546879902</v>
      </c>
      <c r="J9" s="95" t="n">
        <f aca="false">SUM(sim!E306)</f>
        <v>42000</v>
      </c>
      <c r="K9" s="96" t="n">
        <f aca="false">IF(OR(J9=0,J$29=0),0,J9/J$29)*100</f>
        <v>3.11111111111111</v>
      </c>
      <c r="L9" s="100" t="n">
        <f aca="false">SUM(sim!G306)</f>
        <v>79056.118</v>
      </c>
      <c r="M9" s="98" t="n">
        <f aca="false">IF(OR(L9=0,J9=0),0,L9/J9)*100</f>
        <v>188.228852380952</v>
      </c>
      <c r="N9" s="95" t="n">
        <f aca="false">SUM(sim!C7)</f>
        <v>133954000</v>
      </c>
      <c r="O9" s="99" t="n">
        <f aca="false">SUM(B9+F9+J9)</f>
        <v>150497275.057</v>
      </c>
      <c r="P9" s="96" t="n">
        <f aca="false">IF(OR(O9=0,O$29=0),0,O9/O$29)*100</f>
        <v>10.8674117991086</v>
      </c>
      <c r="Q9" s="100" t="n">
        <f aca="false">SUM(D9+H9+L9)</f>
        <v>58628248.584</v>
      </c>
      <c r="R9" s="98" t="n">
        <f aca="false">IF(OR(Q9=0,O9=0),0,Q9/O9)*100</f>
        <v>38.956352240793</v>
      </c>
      <c r="S9" s="101" t="n">
        <f aca="false">SUM(O9-Q9)</f>
        <v>91869026.473</v>
      </c>
      <c r="T9" s="102" t="n">
        <f aca="false">IF(OR(S9=0,O9=0),0,S9/O9)*100</f>
        <v>61.043647759207</v>
      </c>
      <c r="U9" s="103"/>
      <c r="V9" s="103" t="n">
        <f aca="false">SUM([1]res!$AK7)</f>
        <v>150497275.057</v>
      </c>
      <c r="W9" s="103" t="n">
        <f aca="false">+O9-V9</f>
        <v>0</v>
      </c>
    </row>
    <row r="10" customFormat="false" ht="22.5" hidden="false" customHeight="false" outlineLevel="0" collapsed="false">
      <c r="A10" s="94" t="s">
        <v>374</v>
      </c>
      <c r="B10" s="95" t="n">
        <f aca="false">SUM(ken!E8)</f>
        <v>2975877.679</v>
      </c>
      <c r="C10" s="96" t="n">
        <f aca="false">IF(OR(B10=0,B$29=0),0,B10/B$29)*100</f>
        <v>2.83248087918361</v>
      </c>
      <c r="D10" s="100" t="n">
        <f aca="false">SUM(ken!G8)</f>
        <v>2975877.679</v>
      </c>
      <c r="E10" s="98" t="n">
        <f aca="false">IF(OR(D10=0,B10=0),0,D10/B10)*100</f>
        <v>100</v>
      </c>
      <c r="F10" s="95" t="n">
        <f aca="false">SUM(ken!E10)</f>
        <v>114167000</v>
      </c>
      <c r="G10" s="96" t="n">
        <f aca="false">IF(OR(F10=0,F$29=0),0,F10/F$29)*100</f>
        <v>8.93020356605633</v>
      </c>
      <c r="H10" s="100" t="n">
        <f aca="false">SUM(ken!G10)</f>
        <v>61747812.687</v>
      </c>
      <c r="I10" s="98" t="n">
        <f aca="false">IF(OR(H10=0,F10=0),0,H10/F10)*100</f>
        <v>54.0855174323579</v>
      </c>
      <c r="J10" s="95" t="n">
        <f aca="false">SUM(ken!E306)</f>
        <v>80000</v>
      </c>
      <c r="K10" s="96" t="n">
        <f aca="false">IF(OR(J10=0,J$29=0),0,J10/J$29)*100</f>
        <v>5.92592592592593</v>
      </c>
      <c r="L10" s="100" t="n">
        <f aca="false">SUM(ken!G306)</f>
        <v>110464.597</v>
      </c>
      <c r="M10" s="98" t="n">
        <f aca="false">IF(OR(L10=0,J10=0),0,L10/J10)*100</f>
        <v>138.08074625</v>
      </c>
      <c r="N10" s="95" t="n">
        <f aca="false">SUM(ken!C7)</f>
        <v>113447000</v>
      </c>
      <c r="O10" s="99" t="n">
        <f aca="false">SUM(B10+F10+J10)</f>
        <v>117222877.679</v>
      </c>
      <c r="P10" s="96" t="n">
        <f aca="false">IF(OR(O10=0,O$29=0),0,O10/O$29)*100</f>
        <v>8.46466677573888</v>
      </c>
      <c r="Q10" s="100" t="n">
        <f aca="false">SUM(D10+H10+L10)</f>
        <v>64834154.963</v>
      </c>
      <c r="R10" s="98" t="n">
        <f aca="false">IF(OR(Q10=0,O10=0),0,Q10/O10)*100</f>
        <v>55.3084485270359</v>
      </c>
      <c r="S10" s="101" t="n">
        <f aca="false">SUM(O10-Q10)</f>
        <v>52388722.716</v>
      </c>
      <c r="T10" s="102" t="n">
        <f aca="false">IF(OR(S10=0,O10=0),0,S10/O10)*100</f>
        <v>44.6915514729641</v>
      </c>
      <c r="U10" s="103"/>
      <c r="V10" s="103" t="n">
        <f aca="false">SUM([1]res!$AK8)</f>
        <v>117222877.68</v>
      </c>
      <c r="W10" s="103" t="n">
        <f aca="false">+O10-V10</f>
        <v>-0.00100000202655792</v>
      </c>
    </row>
    <row r="11" customFormat="false" ht="12.75" hidden="false" customHeight="false" outlineLevel="0" collapsed="false">
      <c r="A11" s="94" t="s">
        <v>340</v>
      </c>
      <c r="B11" s="95" t="n">
        <f aca="false">SUM(sta!E8)</f>
        <v>3906001.966</v>
      </c>
      <c r="C11" s="96" t="n">
        <f aca="false">IF(OR(B11=0,B$29=0),0,B11/B$29)*100</f>
        <v>3.71778583535945</v>
      </c>
      <c r="D11" s="100" t="n">
        <f aca="false">SUM(sta!G8)</f>
        <v>3906001.966</v>
      </c>
      <c r="E11" s="98" t="n">
        <f aca="false">IF(OR(D11=0,B11=0),0,D11/B11)*100</f>
        <v>100</v>
      </c>
      <c r="F11" s="95" t="n">
        <f aca="false">SUM(sta!E10)</f>
        <v>101916000</v>
      </c>
      <c r="G11" s="96" t="n">
        <f aca="false">IF(OR(F11=0,F$29=0),0,F11/F$29)*100</f>
        <v>7.97192381895116</v>
      </c>
      <c r="H11" s="100" t="n">
        <f aca="false">SUM(sta!G10)</f>
        <v>53869398.205</v>
      </c>
      <c r="I11" s="98" t="n">
        <f aca="false">IF(OR(H11=0,F11=0),0,H11/F11)*100</f>
        <v>52.8566645129322</v>
      </c>
      <c r="J11" s="95" t="n">
        <f aca="false">SUM(sta!E306)</f>
        <v>105000</v>
      </c>
      <c r="K11" s="96" t="n">
        <f aca="false">IF(OR(J11=0,J$29=0),0,J11/J$29)*100</f>
        <v>7.77777777777778</v>
      </c>
      <c r="L11" s="100" t="n">
        <f aca="false">SUM(sta!G306)</f>
        <v>15396.917</v>
      </c>
      <c r="M11" s="98" t="n">
        <f aca="false">IF(OR(L11=0,J11=0),0,L11/J11)*100</f>
        <v>14.6637304761905</v>
      </c>
      <c r="N11" s="95" t="n">
        <f aca="false">SUM(sta!C7)</f>
        <v>102021000</v>
      </c>
      <c r="O11" s="99" t="n">
        <f aca="false">SUM(B11+F11+J11)</f>
        <v>105927001.966</v>
      </c>
      <c r="P11" s="96" t="n">
        <f aca="false">IF(OR(O11=0,O$29=0),0,O11/O$29)*100</f>
        <v>7.64899132275659</v>
      </c>
      <c r="Q11" s="100" t="n">
        <f aca="false">SUM(D11+H11+L11)</f>
        <v>57790797.088</v>
      </c>
      <c r="R11" s="98" t="n">
        <f aca="false">IF(OR(Q11=0,O11=0),0,Q11/O11)*100</f>
        <v>54.557191287779</v>
      </c>
      <c r="S11" s="101" t="n">
        <f aca="false">SUM(O11-Q11)</f>
        <v>48136204.878</v>
      </c>
      <c r="T11" s="102" t="n">
        <f aca="false">IF(OR(S11=0,O11=0),0,S11/O11)*100</f>
        <v>45.442808712221</v>
      </c>
      <c r="U11" s="103"/>
      <c r="V11" s="103" t="n">
        <f aca="false">SUM([1]res!$AK9)</f>
        <v>105927001.866</v>
      </c>
      <c r="W11" s="103" t="n">
        <f aca="false">+O11-V11</f>
        <v>0.0999999940395355</v>
      </c>
    </row>
    <row r="12" customFormat="false" ht="12.75" hidden="false" customHeight="false" outlineLevel="0" collapsed="false">
      <c r="A12" s="94" t="s">
        <v>375</v>
      </c>
      <c r="B12" s="95" t="n">
        <f aca="false">SUM(bosa!E8)</f>
        <v>3416390.141</v>
      </c>
      <c r="C12" s="96" t="n">
        <f aca="false">IF(OR(B12=0,B$29=0),0,B12/B$29)*100</f>
        <v>3.25176663627708</v>
      </c>
      <c r="D12" s="100" t="n">
        <f aca="false">SUM(bosa!G8)</f>
        <v>3416390.141</v>
      </c>
      <c r="E12" s="98" t="n">
        <f aca="false">IF(OR(D12=0,B12=0),0,D12/B12)*100</f>
        <v>100</v>
      </c>
      <c r="F12" s="95" t="n">
        <f aca="false">SUM(bosa!E10)</f>
        <v>53822400</v>
      </c>
      <c r="G12" s="96" t="n">
        <f aca="false">IF(OR(F12=0,F$29=0),0,F12/F$29)*100</f>
        <v>4.21001680357468</v>
      </c>
      <c r="H12" s="100" t="n">
        <f aca="false">SUM(bosa!G10)</f>
        <v>12018303.213</v>
      </c>
      <c r="I12" s="98" t="n">
        <f aca="false">IF(OR(H12=0,F12=0),0,H12/F12)*100</f>
        <v>22.3295564913493</v>
      </c>
      <c r="J12" s="95" t="n">
        <f aca="false">SUM(bosa!E306)</f>
        <v>159000</v>
      </c>
      <c r="K12" s="96" t="n">
        <f aca="false">IF(OR(J12=0,J$29=0),0,J12/J$29)*100</f>
        <v>11.7777777777778</v>
      </c>
      <c r="L12" s="100" t="n">
        <f aca="false">SUM(bosa!G306)</f>
        <v>28635.195</v>
      </c>
      <c r="M12" s="98" t="n">
        <f aca="false">IF(OR(L12=0,J12=0),0,L12/J12)*100</f>
        <v>18.0095566037736</v>
      </c>
      <c r="N12" s="95" t="n">
        <f aca="false">SUM(bosa!C7)</f>
        <v>52876000</v>
      </c>
      <c r="O12" s="99" t="n">
        <f aca="false">SUM(B12+F12+J12)</f>
        <v>57397790.141</v>
      </c>
      <c r="P12" s="96" t="n">
        <f aca="false">IF(OR(O12=0,O$29=0),0,O12/O$29)*100</f>
        <v>4.1446957865836</v>
      </c>
      <c r="Q12" s="100" t="n">
        <f aca="false">SUM(D12+H12+L12)</f>
        <v>15463328.549</v>
      </c>
      <c r="R12" s="98" t="n">
        <f aca="false">IF(OR(Q12=0,O12=0),0,Q12/O12)*100</f>
        <v>26.9406339704259</v>
      </c>
      <c r="S12" s="101" t="n">
        <f aca="false">SUM(O12-Q12)</f>
        <v>41934461.592</v>
      </c>
      <c r="T12" s="102" t="n">
        <f aca="false">IF(OR(S12=0,O12=0),0,S12/O12)*100</f>
        <v>73.0593660295741</v>
      </c>
      <c r="U12" s="103"/>
      <c r="V12" s="103" t="n">
        <f aca="false">SUM([1]res!$AK10)</f>
        <v>57397790.141</v>
      </c>
      <c r="W12" s="103" t="n">
        <f aca="false">+O12-V12</f>
        <v>0</v>
      </c>
    </row>
    <row r="13" customFormat="false" ht="12.75" hidden="false" customHeight="false" outlineLevel="0" collapsed="false">
      <c r="A13" s="94" t="s">
        <v>343</v>
      </c>
      <c r="B13" s="95" t="n">
        <f aca="false">SUM(eng!E8)</f>
        <v>1637767.023</v>
      </c>
      <c r="C13" s="96" t="n">
        <f aca="false">IF(OR(B13=0,B$29=0),0,B13/B$29)*100</f>
        <v>1.5588489439404</v>
      </c>
      <c r="D13" s="100" t="n">
        <f aca="false">SUM(eng!G8)</f>
        <v>1637767.023</v>
      </c>
      <c r="E13" s="98" t="n">
        <f aca="false">IF(OR(D13=0,B13=0),0,D13/B13)*100</f>
        <v>100</v>
      </c>
      <c r="F13" s="95" t="n">
        <f aca="false">SUM(eng!E10)</f>
        <v>67220000</v>
      </c>
      <c r="G13" s="96" t="n">
        <f aca="false">IF(OR(F13=0,F$29=0),0,F13/F$29)*100</f>
        <v>5.25798421356702</v>
      </c>
      <c r="H13" s="100" t="n">
        <f aca="false">SUM(eng!G10)</f>
        <v>39256699.56</v>
      </c>
      <c r="I13" s="98" t="n">
        <f aca="false">IF(OR(H13=0,F13=0),0,H13/F13)*100</f>
        <v>58.4003266289795</v>
      </c>
      <c r="J13" s="95" t="n">
        <f aca="false">SUM(eng!E306)</f>
        <v>0</v>
      </c>
      <c r="K13" s="96" t="n">
        <f aca="false">IF(OR(J13=0,J$29=0),0,J13/J$29)*100</f>
        <v>0</v>
      </c>
      <c r="L13" s="100" t="n">
        <f aca="false">SUM(eng!G306)</f>
        <v>8772.971</v>
      </c>
      <c r="M13" s="98" t="n">
        <f aca="false">IF(OR(L13=0,J13=0),0,L13/J13)*100</f>
        <v>0</v>
      </c>
      <c r="N13" s="95" t="n">
        <f aca="false">SUM(eng!C7)</f>
        <v>67220000</v>
      </c>
      <c r="O13" s="99" t="n">
        <f aca="false">SUM(B13+F13+J13)</f>
        <v>68857767.023</v>
      </c>
      <c r="P13" s="96" t="n">
        <f aca="false">IF(OR(O13=0,O$29=0),0,O13/O$29)*100</f>
        <v>4.97222098886908</v>
      </c>
      <c r="Q13" s="100" t="n">
        <f aca="false">SUM(D13+H13+L13)</f>
        <v>40903239.554</v>
      </c>
      <c r="R13" s="98" t="n">
        <f aca="false">IF(OR(Q13=0,O13=0),0,Q13/O13)*100</f>
        <v>59.4025065325418</v>
      </c>
      <c r="S13" s="101" t="n">
        <f aca="false">SUM(O13-Q13)</f>
        <v>27954527.469</v>
      </c>
      <c r="T13" s="102" t="n">
        <f aca="false">IF(OR(S13=0,O13=0),0,S13/O13)*100</f>
        <v>40.5974934674582</v>
      </c>
      <c r="U13" s="103"/>
      <c r="V13" s="103" t="n">
        <f aca="false">SUM([1]res!$AK11)</f>
        <v>68857767.023</v>
      </c>
      <c r="W13" s="103" t="n">
        <f aca="false">+O13-V13</f>
        <v>0</v>
      </c>
    </row>
    <row r="14" customFormat="false" ht="12.75" hidden="false" customHeight="false" outlineLevel="0" collapsed="false">
      <c r="A14" s="94" t="s">
        <v>344</v>
      </c>
      <c r="B14" s="95" t="n">
        <f aca="false">SUM(fon!E8)</f>
        <v>2502334.896</v>
      </c>
      <c r="C14" s="96" t="n">
        <f aca="false">IF(OR(B14=0,B$29=0),0,B14/B$29)*100</f>
        <v>2.38175641299062</v>
      </c>
      <c r="D14" s="100" t="n">
        <f aca="false">SUM(fon!G8)</f>
        <v>2502334.896</v>
      </c>
      <c r="E14" s="98" t="n">
        <f aca="false">IF(OR(D14=0,B14=0),0,D14/B14)*100</f>
        <v>100</v>
      </c>
      <c r="F14" s="95" t="n">
        <f aca="false">SUM(fon!E10)</f>
        <v>44702213.991</v>
      </c>
      <c r="G14" s="96" t="n">
        <f aca="false">IF(OR(F14=0,F$29=0),0,F14/F$29)*100</f>
        <v>3.49663099488505</v>
      </c>
      <c r="H14" s="100" t="n">
        <f aca="false">SUM(fon!G10)</f>
        <v>27524870.689</v>
      </c>
      <c r="I14" s="98" t="n">
        <f aca="false">IF(OR(H14=0,F14=0),0,H14/F14)*100</f>
        <v>61.5738421692976</v>
      </c>
      <c r="J14" s="95" t="n">
        <f aca="false">SUM(fon!E306)</f>
        <v>9000</v>
      </c>
      <c r="K14" s="96" t="n">
        <f aca="false">IF(OR(J14=0,J$29=0),0,J14/J$29)*100</f>
        <v>0.666666666666667</v>
      </c>
      <c r="L14" s="100" t="n">
        <f aca="false">SUM(fon!G306)</f>
        <v>10203.675</v>
      </c>
      <c r="M14" s="98" t="n">
        <f aca="false">IF(OR(L14=0,J14=0),0,L14/J14)*100</f>
        <v>113.374166666667</v>
      </c>
      <c r="N14" s="95" t="n">
        <f aca="false">SUM(fon!C7)</f>
        <v>46058000</v>
      </c>
      <c r="O14" s="99" t="n">
        <f aca="false">SUM(B14+F14+J14)</f>
        <v>47213548.887</v>
      </c>
      <c r="P14" s="96" t="n">
        <f aca="false">IF(OR(O14=0,O$29=0),0,O14/O$29)*100</f>
        <v>3.4092914842348</v>
      </c>
      <c r="Q14" s="100" t="n">
        <f aca="false">SUM(D14+H14+L14)</f>
        <v>30037409.26</v>
      </c>
      <c r="R14" s="98" t="n">
        <f aca="false">IF(OR(Q14=0,O14=0),0,Q14/O14)*100</f>
        <v>63.6203165576283</v>
      </c>
      <c r="S14" s="101" t="n">
        <f aca="false">SUM(O14-Q14)</f>
        <v>17176139.627</v>
      </c>
      <c r="T14" s="102" t="n">
        <f aca="false">IF(OR(S14=0,O14=0),0,S14/O14)*100</f>
        <v>36.3796834423717</v>
      </c>
      <c r="U14" s="103"/>
      <c r="V14" s="103" t="n">
        <f aca="false">SUM([1]res!$AK12)</f>
        <v>47213549.887</v>
      </c>
      <c r="W14" s="103" t="n">
        <f aca="false">+O14-V14</f>
        <v>-1.00000000745058</v>
      </c>
    </row>
    <row r="15" customFormat="false" ht="12.75" hidden="false" customHeight="false" outlineLevel="0" collapsed="false">
      <c r="A15" s="94" t="s">
        <v>376</v>
      </c>
      <c r="B15" s="95" t="n">
        <f aca="false">SUM(mei!E8)</f>
        <v>6483912.923</v>
      </c>
      <c r="C15" s="96" t="n">
        <f aca="false">IF(OR(B15=0,B$29=0),0,B15/B$29)*100</f>
        <v>6.17147657186651</v>
      </c>
      <c r="D15" s="100" t="n">
        <f aca="false">SUM(mei!G8)</f>
        <v>6483912.923</v>
      </c>
      <c r="E15" s="98" t="n">
        <f aca="false">IF(OR(D15=0,B15=0),0,D15/B15)*100</f>
        <v>100</v>
      </c>
      <c r="F15" s="95" t="n">
        <f aca="false">SUM(mei!E10)</f>
        <v>115637590.351</v>
      </c>
      <c r="G15" s="96" t="n">
        <f aca="false">IF(OR(F15=0,F$29=0),0,F15/F$29)*100</f>
        <v>9.04523392681476</v>
      </c>
      <c r="H15" s="100" t="n">
        <f aca="false">SUM(mei!G10)</f>
        <v>56968624.704</v>
      </c>
      <c r="I15" s="98" t="n">
        <f aca="false">IF(OR(H15=0,F15=0),0,H15/F15)*100</f>
        <v>49.2647974859045</v>
      </c>
      <c r="J15" s="95" t="n">
        <f aca="false">SUM(mei!E306)</f>
        <v>25000</v>
      </c>
      <c r="K15" s="96" t="n">
        <f aca="false">IF(OR(J15=0,J$29=0),0,J15/J$29)*100</f>
        <v>1.85185185185185</v>
      </c>
      <c r="L15" s="100" t="n">
        <f aca="false">SUM(mei!G306)</f>
        <v>23492.909</v>
      </c>
      <c r="M15" s="98" t="n">
        <f aca="false">IF(OR(L15=0,J15=0),0,L15/J15)*100</f>
        <v>93.971636</v>
      </c>
      <c r="N15" s="95" t="n">
        <f aca="false">SUM(mei!C7)</f>
        <v>114268000</v>
      </c>
      <c r="O15" s="99" t="n">
        <f aca="false">SUM(B15+F15+J15)</f>
        <v>122146503.274</v>
      </c>
      <c r="P15" s="96" t="n">
        <f aca="false">IF(OR(O15=0,O$29=0),0,O15/O$29)*100</f>
        <v>8.82020189665871</v>
      </c>
      <c r="Q15" s="100" t="n">
        <f aca="false">SUM(D15+H15+L15)</f>
        <v>63476030.536</v>
      </c>
      <c r="R15" s="98" t="n">
        <f aca="false">IF(OR(Q15=0,O15=0),0,Q15/O15)*100</f>
        <v>51.9671286812117</v>
      </c>
      <c r="S15" s="101" t="n">
        <f aca="false">SUM(O15-Q15)</f>
        <v>58670472.738</v>
      </c>
      <c r="T15" s="102" t="n">
        <f aca="false">IF(OR(S15=0,O15=0),0,S15/O15)*100</f>
        <v>48.0328713187883</v>
      </c>
      <c r="U15" s="103"/>
      <c r="V15" s="103" t="n">
        <f aca="false">SUM([1]res!$AK13)</f>
        <v>122146502.274</v>
      </c>
      <c r="W15" s="103" t="n">
        <f aca="false">+O15-V15</f>
        <v>1</v>
      </c>
    </row>
    <row r="16" customFormat="false" ht="12.75" hidden="false" customHeight="false" outlineLevel="0" collapsed="false">
      <c r="A16" s="94" t="s">
        <v>346</v>
      </c>
      <c r="B16" s="95" t="n">
        <f aca="false">SUM(tuj!E8)</f>
        <v>1477729.601</v>
      </c>
      <c r="C16" s="96" t="n">
        <f aca="false">IF(OR(B16=0,B$29=0),0,B16/B$29)*100</f>
        <v>1.40652314743079</v>
      </c>
      <c r="D16" s="100" t="n">
        <f aca="false">SUM(tuj!G8)</f>
        <v>1477729.601</v>
      </c>
      <c r="E16" s="98" t="n">
        <f aca="false">IF(OR(D16=0,B16=0),0,D16/B16)*100</f>
        <v>100</v>
      </c>
      <c r="F16" s="95" t="n">
        <f aca="false">SUM(tuj!E10)</f>
        <v>31093000</v>
      </c>
      <c r="G16" s="96" t="n">
        <f aca="false">IF(OR(F16=0,F$29=0),0,F16/F$29)*100</f>
        <v>2.43211102577268</v>
      </c>
      <c r="H16" s="100" t="n">
        <f aca="false">SUM(tuj!G10)</f>
        <v>21111245.575</v>
      </c>
      <c r="I16" s="98" t="n">
        <f aca="false">IF(OR(H16=0,F16=0),0,H16/F16)*100</f>
        <v>67.897100874795</v>
      </c>
      <c r="J16" s="95" t="n">
        <f aca="false">SUM(tuj!E306)</f>
        <v>40000</v>
      </c>
      <c r="K16" s="96" t="n">
        <f aca="false">IF(OR(J16=0,J$29=0),0,J16/J$29)*100</f>
        <v>2.96296296296296</v>
      </c>
      <c r="L16" s="100" t="n">
        <f aca="false">SUM(tuj!G306)</f>
        <v>20245.218</v>
      </c>
      <c r="M16" s="98" t="n">
        <f aca="false">IF(OR(L16=0,J16=0),0,L16/J16)*100</f>
        <v>50.613045</v>
      </c>
      <c r="N16" s="95" t="n">
        <f aca="false">SUM(tuj!C7)</f>
        <v>30183000</v>
      </c>
      <c r="O16" s="99" t="n">
        <f aca="false">SUM(B16+F16+J16)</f>
        <v>32610729.601</v>
      </c>
      <c r="P16" s="96" t="n">
        <f aca="false">IF(OR(O16=0,O$29=0),0,O16/O$29)*100</f>
        <v>2.35482155746156</v>
      </c>
      <c r="Q16" s="100" t="n">
        <f aca="false">SUM(D16+H16+L16)</f>
        <v>22609220.394</v>
      </c>
      <c r="R16" s="98" t="n">
        <f aca="false">IF(OR(Q16=0,O16=0),0,Q16/O16)*100</f>
        <v>69.3306180837693</v>
      </c>
      <c r="S16" s="101" t="n">
        <f aca="false">SUM(O16-Q16)</f>
        <v>10001509.207</v>
      </c>
      <c r="T16" s="102" t="n">
        <f aca="false">IF(OR(S16=0,O16=0),0,S16/O16)*100</f>
        <v>30.6693819162307</v>
      </c>
      <c r="U16" s="103"/>
      <c r="V16" s="103" t="n">
        <f aca="false">SUM([1]res!$AK14)</f>
        <v>32610729.601</v>
      </c>
      <c r="W16" s="103" t="n">
        <f aca="false">+O16-V16</f>
        <v>0</v>
      </c>
    </row>
    <row r="17" customFormat="false" ht="12.75" hidden="false" customHeight="false" outlineLevel="0" collapsed="false">
      <c r="A17" s="94" t="s">
        <v>341</v>
      </c>
      <c r="B17" s="95" t="n">
        <f aca="false">SUM(cen!E8)</f>
        <v>8472960.781</v>
      </c>
      <c r="C17" s="96" t="n">
        <f aca="false">IF(OR(B17=0,B$29=0),0,B17/B$29)*100</f>
        <v>8.06467939580089</v>
      </c>
      <c r="D17" s="100" t="n">
        <f aca="false">SUM(cen!G8)</f>
        <v>8472960.781</v>
      </c>
      <c r="E17" s="98" t="n">
        <f aca="false">IF(OR(D17=0,B17=0),0,D17/B17)*100</f>
        <v>100</v>
      </c>
      <c r="F17" s="95" t="n">
        <f aca="false">SUM(cen!E10)</f>
        <v>29706000</v>
      </c>
      <c r="G17" s="96" t="n">
        <f aca="false">IF(OR(F17=0,F$29=0),0,F17/F$29)*100</f>
        <v>2.32361914680485</v>
      </c>
      <c r="H17" s="100" t="n">
        <f aca="false">SUM(cen!G10)</f>
        <v>16004522.784</v>
      </c>
      <c r="I17" s="98" t="n">
        <f aca="false">IF(OR(H17=0,F17=0),0,H17/F17)*100</f>
        <v>53.876397980206</v>
      </c>
      <c r="J17" s="95" t="n">
        <f aca="false">SUM(cen!E306)</f>
        <v>54000</v>
      </c>
      <c r="K17" s="96" t="n">
        <f aca="false">IF(OR(J17=0,J$29=0),0,J17/J$29)*100</f>
        <v>4</v>
      </c>
      <c r="L17" s="100" t="n">
        <f aca="false">SUM(cen!G306)</f>
        <v>53517.874</v>
      </c>
      <c r="M17" s="98" t="n">
        <f aca="false">IF(OR(L17=0,J17=0),0,L17/J17)*100</f>
        <v>99.1071740740741</v>
      </c>
      <c r="N17" s="95" t="n">
        <f aca="false">SUM(cen!C7)</f>
        <v>29760000</v>
      </c>
      <c r="O17" s="99" t="n">
        <f aca="false">SUM(B17+F17+J17)</f>
        <v>38232960.781</v>
      </c>
      <c r="P17" s="96" t="n">
        <f aca="false">IF(OR(O17=0,O$29=0),0,O17/O$29)*100</f>
        <v>2.76080300423332</v>
      </c>
      <c r="Q17" s="100" t="n">
        <f aca="false">SUM(D17+H17+L17)</f>
        <v>24531001.439</v>
      </c>
      <c r="R17" s="98" t="n">
        <f aca="false">IF(OR(Q17=0,O17=0),0,Q17/O17)*100</f>
        <v>64.1619192913534</v>
      </c>
      <c r="S17" s="101" t="n">
        <f aca="false">SUM(O17-Q17)</f>
        <v>13701959.342</v>
      </c>
      <c r="T17" s="102" t="n">
        <f aca="false">IF(OR(S17=0,O17=0),0,S17/O17)*100</f>
        <v>35.8380807086466</v>
      </c>
      <c r="U17" s="103"/>
      <c r="V17" s="103" t="n">
        <f aca="false">SUM([1]res!$AK15)</f>
        <v>38232960.781</v>
      </c>
      <c r="W17" s="103" t="n">
        <f aca="false">+O17-V17</f>
        <v>0</v>
      </c>
    </row>
    <row r="18" customFormat="false" ht="12.75" hidden="false" customHeight="false" outlineLevel="0" collapsed="false">
      <c r="A18" s="94" t="s">
        <v>352</v>
      </c>
      <c r="B18" s="95" t="n">
        <f aca="false">SUM(bla!E8)</f>
        <v>3578001.096</v>
      </c>
      <c r="C18" s="96" t="n">
        <f aca="false">IF(OR(B18=0,B$29=0),0,B18/B$29)*100</f>
        <v>3.40559014291326</v>
      </c>
      <c r="D18" s="100" t="n">
        <f aca="false">SUM(bla!G8)</f>
        <v>3578001.096</v>
      </c>
      <c r="E18" s="98" t="n">
        <f aca="false">IF(OR(D18=0,B18=0),0,D18/B18)*100</f>
        <v>100</v>
      </c>
      <c r="F18" s="95" t="n">
        <f aca="false">SUM(bla!E10)</f>
        <v>42710170.847</v>
      </c>
      <c r="G18" s="96" t="n">
        <f aca="false">IF(OR(F18=0,F$29=0),0,F18/F$29)*100</f>
        <v>3.34081231883779</v>
      </c>
      <c r="H18" s="100" t="n">
        <f aca="false">SUM(bla!G10)</f>
        <v>22169217.064</v>
      </c>
      <c r="I18" s="98" t="n">
        <f aca="false">IF(OR(H18=0,F18=0),0,H18/F18)*100</f>
        <v>51.9061774381949</v>
      </c>
      <c r="J18" s="95" t="n">
        <f aca="false">SUM(bla!E306)</f>
        <v>120000</v>
      </c>
      <c r="K18" s="96" t="n">
        <f aca="false">IF(OR(J18=0,J$29=0),0,J18/J$29)*100</f>
        <v>8.88888888888889</v>
      </c>
      <c r="L18" s="100" t="n">
        <f aca="false">SUM(bla!G306)</f>
        <v>29079.993</v>
      </c>
      <c r="M18" s="98" t="n">
        <f aca="false">IF(OR(L18=0,J18=0),0,L18/J18)*100</f>
        <v>24.2333275</v>
      </c>
      <c r="N18" s="95" t="n">
        <f aca="false">SUM(bla!C7)</f>
        <v>39185999.996</v>
      </c>
      <c r="O18" s="99" t="n">
        <f aca="false">SUM(B18+F18+J18)</f>
        <v>46408171.943</v>
      </c>
      <c r="P18" s="96" t="n">
        <f aca="false">IF(OR(O18=0,O$29=0),0,O18/O$29)*100</f>
        <v>3.35113519601868</v>
      </c>
      <c r="Q18" s="100" t="n">
        <f aca="false">SUM(D18+H18+L18)</f>
        <v>25776298.153</v>
      </c>
      <c r="R18" s="98" t="n">
        <f aca="false">IF(OR(Q18=0,O18=0),0,Q18/O18)*100</f>
        <v>55.5425845789816</v>
      </c>
      <c r="S18" s="101" t="n">
        <f aca="false">SUM(O18-Q18)</f>
        <v>20631873.79</v>
      </c>
      <c r="T18" s="102" t="n">
        <f aca="false">IF(OR(S18=0,O18=0),0,S18/O18)*100</f>
        <v>44.4574154210184</v>
      </c>
      <c r="U18" s="103"/>
      <c r="V18" s="103" t="n">
        <f aca="false">SUM([1]res!$AK16)</f>
        <v>46408171.947</v>
      </c>
      <c r="W18" s="103" t="n">
        <f aca="false">+O18-V18</f>
        <v>-0.00400000065565109</v>
      </c>
    </row>
    <row r="19" customFormat="false" ht="12.75" hidden="false" customHeight="false" outlineLevel="0" collapsed="false">
      <c r="A19" s="94" t="s">
        <v>353</v>
      </c>
      <c r="B19" s="95" t="n">
        <f aca="false">SUM(cha!E8)</f>
        <v>11687036.556</v>
      </c>
      <c r="C19" s="96" t="n">
        <f aca="false">IF(OR(B19=0,B$29=0),0,B19/B$29)*100</f>
        <v>11.1238804648428</v>
      </c>
      <c r="D19" s="100" t="n">
        <f aca="false">SUM(cha!G8)</f>
        <v>11687036.556</v>
      </c>
      <c r="E19" s="98" t="n">
        <f aca="false">IF(OR(D19=0,B19=0),0,D19/B19)*100</f>
        <v>100</v>
      </c>
      <c r="F19" s="95" t="n">
        <f aca="false">SUM(cha!E10)</f>
        <v>22237000</v>
      </c>
      <c r="G19" s="96" t="n">
        <f aca="false">IF(OR(F19=0,F$29=0),0,F19/F$29)*100</f>
        <v>1.73938998746043</v>
      </c>
      <c r="H19" s="100" t="n">
        <f aca="false">SUM(cha!G10)</f>
        <v>14336522.275</v>
      </c>
      <c r="I19" s="98" t="n">
        <f aca="false">IF(OR(H19=0,F19=0),0,H19/F19)*100</f>
        <v>64.4714767054908</v>
      </c>
      <c r="J19" s="95" t="n">
        <f aca="false">SUM(cha!E306)</f>
        <v>70000</v>
      </c>
      <c r="K19" s="96" t="n">
        <f aca="false">IF(OR(J19=0,J$29=0),0,J19/J$29)*100</f>
        <v>5.18518518518519</v>
      </c>
      <c r="L19" s="100" t="n">
        <f aca="false">SUM(cha!G306)</f>
        <v>417408.98</v>
      </c>
      <c r="M19" s="98" t="n">
        <f aca="false">IF(OR(L19=0,J19=0),0,L19/J19)*100</f>
        <v>596.298542857143</v>
      </c>
      <c r="N19" s="95" t="n">
        <f aca="false">SUM(cha!C7)</f>
        <v>25858000</v>
      </c>
      <c r="O19" s="99" t="n">
        <f aca="false">SUM(B19+F19+J19)</f>
        <v>33994036.556</v>
      </c>
      <c r="P19" s="96" t="n">
        <f aca="false">IF(OR(O19=0,O$29=0),0,O19/O$29)*100</f>
        <v>2.45471018547069</v>
      </c>
      <c r="Q19" s="100" t="n">
        <f aca="false">SUM(D19+H19+L19)</f>
        <v>26440967.811</v>
      </c>
      <c r="R19" s="98" t="n">
        <f aca="false">IF(OR(Q19=0,O19=0),0,Q19/O19)*100</f>
        <v>77.7811948499924</v>
      </c>
      <c r="S19" s="101" t="n">
        <f aca="false">SUM(O19-Q19)</f>
        <v>7553068.745</v>
      </c>
      <c r="T19" s="102" t="n">
        <f aca="false">IF(OR(S19=0,O19=0),0,S19/O19)*100</f>
        <v>22.2188051500076</v>
      </c>
      <c r="U19" s="103"/>
      <c r="V19" s="103" t="n">
        <f aca="false">SUM([1]res!$AK17)</f>
        <v>33994038.556</v>
      </c>
      <c r="W19" s="103" t="n">
        <f aca="false">+O19-V19</f>
        <v>-2</v>
      </c>
    </row>
    <row r="20" customFormat="false" ht="12.75" hidden="false" customHeight="false" outlineLevel="0" collapsed="false">
      <c r="A20" s="94" t="s">
        <v>377</v>
      </c>
      <c r="B20" s="95" t="n">
        <f aca="false">SUM(sub!E8)</f>
        <v>2038335.876</v>
      </c>
      <c r="C20" s="96" t="n">
        <f aca="false">IF(OR(B20=0,B$29=0),0,B20/B$29)*100</f>
        <v>1.94011583032004</v>
      </c>
      <c r="D20" s="100" t="n">
        <f aca="false">SUM(sub!G8)</f>
        <v>2038335.876</v>
      </c>
      <c r="E20" s="98" t="n">
        <f aca="false">IF(OR(D20=0,B20=0),0,D20/B20)*100</f>
        <v>100</v>
      </c>
      <c r="F20" s="95" t="n">
        <f aca="false">SUM(sub!E10)</f>
        <v>87652000</v>
      </c>
      <c r="G20" s="96" t="n">
        <f aca="false">IF(OR(F20=0,F$29=0),0,F20/F$29)*100</f>
        <v>6.85618613935699</v>
      </c>
      <c r="H20" s="100" t="n">
        <f aca="false">SUM(sub!G10)</f>
        <v>45132325.802</v>
      </c>
      <c r="I20" s="98" t="n">
        <f aca="false">IF(OR(H20=0,F20=0),0,H20/F20)*100</f>
        <v>51.4903548144937</v>
      </c>
      <c r="J20" s="95" t="n">
        <f aca="false">SUM(sub!E306)</f>
        <v>0</v>
      </c>
      <c r="K20" s="96" t="n">
        <f aca="false">IF(OR(J20=0,J$29=0),0,J20/J$29)*100</f>
        <v>0</v>
      </c>
      <c r="L20" s="100" t="n">
        <f aca="false">SUM(sub!G306)</f>
        <v>3269.876</v>
      </c>
      <c r="M20" s="98" t="n">
        <f aca="false">IF(OR(L20=0,J20=0),0,L20/J20)*100</f>
        <v>0</v>
      </c>
      <c r="N20" s="95" t="n">
        <f aca="false">SUM(sub!C7)</f>
        <v>85652000</v>
      </c>
      <c r="O20" s="99" t="n">
        <f aca="false">SUM(B20+F20+J20)</f>
        <v>89690335.876</v>
      </c>
      <c r="P20" s="96" t="n">
        <f aca="false">IF(OR(O20=0,O$29=0),0,O20/O$29)*100</f>
        <v>6.47654127953938</v>
      </c>
      <c r="Q20" s="100" t="n">
        <f aca="false">SUM(D20+H20+L20)</f>
        <v>47173931.554</v>
      </c>
      <c r="R20" s="98" t="n">
        <f aca="false">IF(OR(Q20=0,O20=0),0,Q20/O20)*100</f>
        <v>52.5964487625731</v>
      </c>
      <c r="S20" s="101" t="n">
        <f aca="false">SUM(O20-Q20)</f>
        <v>42516404.322</v>
      </c>
      <c r="T20" s="102" t="n">
        <f aca="false">IF(OR(S20=0,O20=0),0,S20/O20)*100</f>
        <v>47.403551237427</v>
      </c>
      <c r="U20" s="103"/>
      <c r="V20" s="103" t="n">
        <f aca="false">SUM([1]res!$AK18)</f>
        <v>89690335.879</v>
      </c>
      <c r="W20" s="103" t="n">
        <f aca="false">+O20-V20</f>
        <v>-0.00299999117851257</v>
      </c>
    </row>
    <row r="21" customFormat="false" ht="12.75" hidden="false" customHeight="false" outlineLevel="0" collapsed="false">
      <c r="A21" s="94" t="s">
        <v>347</v>
      </c>
      <c r="B21" s="95" t="n">
        <f aca="false">SUM(usq!E8)</f>
        <v>1123372.486</v>
      </c>
      <c r="C21" s="96" t="n">
        <f aca="false">IF(OR(B21=0,B$29=0),0,B21/B$29)*100</f>
        <v>1.06924122226193</v>
      </c>
      <c r="D21" s="100" t="n">
        <f aca="false">SUM(usq!G8)</f>
        <v>1123372.486</v>
      </c>
      <c r="E21" s="98" t="n">
        <f aca="false">IF(OR(D21=0,B21=0),0,D21/B21)*100</f>
        <v>100</v>
      </c>
      <c r="F21" s="95" t="n">
        <f aca="false">SUM(usq!E10)</f>
        <v>18583000</v>
      </c>
      <c r="G21" s="96" t="n">
        <f aca="false">IF(OR(F21=0,F$29=0),0,F21/F$29)*100</f>
        <v>1.45357216067712</v>
      </c>
      <c r="H21" s="100" t="n">
        <f aca="false">SUM(usq!G10)</f>
        <v>12700431.791</v>
      </c>
      <c r="I21" s="98" t="n">
        <f aca="false">IF(OR(H21=0,F21=0),0,H21/F21)*100</f>
        <v>68.3443566216434</v>
      </c>
      <c r="J21" s="95" t="n">
        <f aca="false">SUM(usq!E306)</f>
        <v>4000</v>
      </c>
      <c r="K21" s="96" t="n">
        <f aca="false">IF(OR(J21=0,J$29=0),0,J21/J$29)*100</f>
        <v>0.296296296296296</v>
      </c>
      <c r="L21" s="100" t="n">
        <f aca="false">SUM(usq!G306)</f>
        <v>1288.006</v>
      </c>
      <c r="M21" s="98" t="n">
        <f aca="false">IF(OR(L21=0,J21=0),0,L21/J21)*100</f>
        <v>32.20015</v>
      </c>
      <c r="N21" s="95" t="n">
        <f aca="false">SUM(usq!C7)</f>
        <v>17857000</v>
      </c>
      <c r="O21" s="99" t="n">
        <f aca="false">SUM(B21+F21+J21)</f>
        <v>19710372.486</v>
      </c>
      <c r="P21" s="96" t="n">
        <f aca="false">IF(OR(O21=0,O$29=0),0,O21/O$29)*100</f>
        <v>1.42328646440976</v>
      </c>
      <c r="Q21" s="100" t="n">
        <f aca="false">SUM(D21+H21+L21)</f>
        <v>13825092.283</v>
      </c>
      <c r="R21" s="98" t="n">
        <f aca="false">IF(OR(Q21=0,O21=0),0,Q21/O21)*100</f>
        <v>70.1412025207528</v>
      </c>
      <c r="S21" s="101" t="n">
        <f aca="false">SUM(O21-Q21)</f>
        <v>5885280.203</v>
      </c>
      <c r="T21" s="102" t="n">
        <f aca="false">IF(OR(S21=0,O21=0),0,S21/O21)*100</f>
        <v>29.8587974792472</v>
      </c>
      <c r="U21" s="103"/>
      <c r="V21" s="103" t="n">
        <f aca="false">SUM([1]res!$AK19)</f>
        <v>19710372.483</v>
      </c>
      <c r="W21" s="103" t="n">
        <f aca="false">+O21-V21</f>
        <v>0.00300000235438347</v>
      </c>
    </row>
    <row r="22" customFormat="false" ht="12.75" hidden="false" customHeight="false" outlineLevel="0" collapsed="false">
      <c r="A22" s="94" t="s">
        <v>378</v>
      </c>
      <c r="B22" s="95" t="n">
        <f aca="false">SUM(usm!E8)</f>
        <v>10107226.106</v>
      </c>
      <c r="C22" s="96" t="n">
        <f aca="false">IF(OR(B22=0,B$29=0),0,B22/B$29)*100</f>
        <v>9.6201953759237</v>
      </c>
      <c r="D22" s="100" t="n">
        <f aca="false">SUM(usm!G8)</f>
        <v>10107226.106</v>
      </c>
      <c r="E22" s="98" t="n">
        <f aca="false">IF(OR(D22=0,B22=0),0,D22/B22)*100</f>
        <v>100</v>
      </c>
      <c r="F22" s="95" t="n">
        <f aca="false">SUM(usm!E10)</f>
        <v>48647080.5</v>
      </c>
      <c r="G22" s="96" t="n">
        <f aca="false">IF(OR(F22=0,F$29=0),0,F22/F$29)*100</f>
        <v>3.80520055497061</v>
      </c>
      <c r="H22" s="100" t="n">
        <f aca="false">SUM(usm!G10)</f>
        <v>17250367.223</v>
      </c>
      <c r="I22" s="98" t="n">
        <f aca="false">IF(OR(H22=0,F22=0),0,H22/F22)*100</f>
        <v>35.460231211614</v>
      </c>
      <c r="J22" s="95" t="n">
        <f aca="false">SUM(usm!E306)</f>
        <v>1000</v>
      </c>
      <c r="K22" s="96" t="n">
        <f aca="false">IF(OR(J22=0,J$29=0),0,J22/J$29)*100</f>
        <v>0.0740740740740741</v>
      </c>
      <c r="L22" s="100" t="n">
        <f aca="false">SUM(usm!G306)</f>
        <v>163655.11</v>
      </c>
      <c r="M22" s="98" t="n">
        <f aca="false">IF(OR(L22=0,J22=0),0,L22/J22)*100</f>
        <v>16365.511</v>
      </c>
      <c r="N22" s="95" t="n">
        <f aca="false">SUM(usm!C7)</f>
        <v>53840000</v>
      </c>
      <c r="O22" s="99" t="n">
        <f aca="false">SUM(B22+F22+J22)</f>
        <v>58755306.606</v>
      </c>
      <c r="P22" s="96" t="n">
        <f aca="false">IF(OR(O22=0,O$29=0),0,O22/O$29)*100</f>
        <v>4.24272208269851</v>
      </c>
      <c r="Q22" s="100" t="n">
        <f aca="false">SUM(D22+H22+L22)</f>
        <v>27521248.439</v>
      </c>
      <c r="R22" s="98" t="n">
        <f aca="false">IF(OR(Q22=0,O22=0),0,Q22/O22)*100</f>
        <v>46.8404473208716</v>
      </c>
      <c r="S22" s="101" t="n">
        <f aca="false">SUM(O22-Q22)</f>
        <v>31234058.167</v>
      </c>
      <c r="T22" s="102" t="n">
        <f aca="false">IF(OR(S22=0,O22=0),0,S22/O22)*100</f>
        <v>53.1595526791284</v>
      </c>
      <c r="U22" s="103"/>
      <c r="V22" s="103" t="n">
        <f aca="false">SUM([1]res!$AK20)</f>
        <v>58755306.606</v>
      </c>
      <c r="W22" s="103" t="n">
        <f aca="false">+O22-V22</f>
        <v>0</v>
      </c>
    </row>
    <row r="23" customFormat="false" ht="12.75" hidden="false" customHeight="false" outlineLevel="0" collapsed="false">
      <c r="A23" s="94" t="s">
        <v>350</v>
      </c>
      <c r="B23" s="95" t="n">
        <f aca="false">SUM(sur!E8)</f>
        <v>778820.117</v>
      </c>
      <c r="C23" s="96" t="n">
        <f aca="false">IF(OR(B23=0,B$29=0),0,B23/B$29)*100</f>
        <v>0.741291587787079</v>
      </c>
      <c r="D23" s="100" t="n">
        <f aca="false">SUM(sur!G8)</f>
        <v>778820.117</v>
      </c>
      <c r="E23" s="98" t="n">
        <f aca="false">IF(OR(D23=0,B23=0),0,D23/B23)*100</f>
        <v>100</v>
      </c>
      <c r="F23" s="95" t="n">
        <f aca="false">SUM(sur!E10)</f>
        <v>55728000</v>
      </c>
      <c r="G23" s="96" t="n">
        <f aca="false">IF(OR(F23=0,F$29=0),0,F23/F$29)*100</f>
        <v>4.35907385084295</v>
      </c>
      <c r="H23" s="100" t="n">
        <f aca="false">SUM(sur!G10)</f>
        <v>31390716.925</v>
      </c>
      <c r="I23" s="98" t="n">
        <f aca="false">IF(OR(H23=0,F23=0),0,H23/F23)*100</f>
        <v>56.3284469656187</v>
      </c>
      <c r="J23" s="95" t="n">
        <f aca="false">SUM(sur!E306)</f>
        <v>33000</v>
      </c>
      <c r="K23" s="96" t="n">
        <f aca="false">IF(OR(J23=0,J$29=0),0,J23/J$29)*100</f>
        <v>2.44444444444444</v>
      </c>
      <c r="L23" s="100" t="n">
        <f aca="false">SUM(sur!G306)</f>
        <v>8209.638</v>
      </c>
      <c r="M23" s="98" t="n">
        <f aca="false">IF(OR(L23=0,J23=0),0,L23/J23)*100</f>
        <v>24.8776909090909</v>
      </c>
      <c r="N23" s="95" t="n">
        <f aca="false">SUM(sur!C7)</f>
        <v>55761000</v>
      </c>
      <c r="O23" s="99" t="n">
        <f aca="false">SUM(B23+F23+J23)</f>
        <v>56539820.117</v>
      </c>
      <c r="P23" s="96" t="n">
        <f aca="false">IF(OR(O23=0,O$29=0),0,O23/O$29)*100</f>
        <v>4.08274175081406</v>
      </c>
      <c r="Q23" s="100" t="n">
        <f aca="false">SUM(D23+H23+L23)</f>
        <v>32177746.68</v>
      </c>
      <c r="R23" s="98" t="n">
        <f aca="false">IF(OR(Q23=0,O23=0),0,Q23/O23)*100</f>
        <v>56.9116537926958</v>
      </c>
      <c r="S23" s="101" t="n">
        <f aca="false">SUM(O23-Q23)</f>
        <v>24362073.437</v>
      </c>
      <c r="T23" s="102" t="n">
        <f aca="false">IF(OR(S23=0,O23=0),0,S23/O23)*100</f>
        <v>43.0883462073042</v>
      </c>
      <c r="U23" s="103"/>
      <c r="V23" s="103" t="n">
        <f aca="false">SUM([1]res!$AK21)</f>
        <v>56539820.117</v>
      </c>
      <c r="W23" s="103" t="n">
        <f aca="false">+O23-V23</f>
        <v>0</v>
      </c>
    </row>
    <row r="24" customFormat="false" ht="12.75" hidden="false" customHeight="false" outlineLevel="0" collapsed="false">
      <c r="A24" s="94" t="s">
        <v>358</v>
      </c>
      <c r="B24" s="95" t="n">
        <f aca="false">SUM(naz!E8)</f>
        <v>621666.413</v>
      </c>
      <c r="C24" s="96" t="n">
        <f aca="false">IF(OR(B24=0,B$29=0),0,B24/B$29)*100</f>
        <v>0.591710553319809</v>
      </c>
      <c r="D24" s="100" t="n">
        <f aca="false">SUM(naz!G8)</f>
        <v>621666.413</v>
      </c>
      <c r="E24" s="98" t="n">
        <f aca="false">IF(OR(D24=0,B24=0),0,D24/B24)*100</f>
        <v>100</v>
      </c>
      <c r="F24" s="95" t="n">
        <f aca="false">SUM(naz!E10)</f>
        <v>7522000</v>
      </c>
      <c r="G24" s="96" t="n">
        <f aca="false">IF(OR(F24=0,F$29=0),0,F24/F$29)*100</f>
        <v>0.588374847581838</v>
      </c>
      <c r="H24" s="100" t="n">
        <f aca="false">SUM(naz!G10)</f>
        <v>5270515.269</v>
      </c>
      <c r="I24" s="98" t="n">
        <f aca="false">IF(OR(H24=0,F24=0),0,H24/F24)*100</f>
        <v>70.06800410795</v>
      </c>
      <c r="J24" s="95" t="n">
        <f aca="false">SUM(naz!E306)</f>
        <v>6000</v>
      </c>
      <c r="K24" s="96" t="n">
        <f aca="false">IF(OR(J24=0,J$29=0),0,J24/J$29)*100</f>
        <v>0.444444444444444</v>
      </c>
      <c r="L24" s="100" t="n">
        <f aca="false">SUM(naz!G306)</f>
        <v>4643.519</v>
      </c>
      <c r="M24" s="98" t="n">
        <f aca="false">IF(OR(L24=0,J24=0),0,L24/J24)*100</f>
        <v>77.3919833333333</v>
      </c>
      <c r="N24" s="95" t="n">
        <f aca="false">SUM(naz!C7)</f>
        <v>6995000</v>
      </c>
      <c r="O24" s="99" t="n">
        <f aca="false">SUM(B24+F24+J24)</f>
        <v>8149666.413</v>
      </c>
      <c r="P24" s="96" t="n">
        <f aca="false">IF(OR(O24=0,O$29=0),0,O24/O$29)*100</f>
        <v>0.588487604854581</v>
      </c>
      <c r="Q24" s="100" t="n">
        <f aca="false">SUM(D24+H24+L24)</f>
        <v>5896825.201</v>
      </c>
      <c r="R24" s="98" t="n">
        <f aca="false">IF(OR(Q24=0,O24=0),0,Q24/O24)*100</f>
        <v>72.3566450719214</v>
      </c>
      <c r="S24" s="101" t="n">
        <f aca="false">SUM(O24-Q24)</f>
        <v>2252841.212</v>
      </c>
      <c r="T24" s="102" t="n">
        <f aca="false">IF(OR(S24=0,O24=0),0,S24/O24)*100</f>
        <v>27.6433549280786</v>
      </c>
      <c r="U24" s="103"/>
      <c r="V24" s="103" t="n">
        <f aca="false">SUM([1]res!$AK22)</f>
        <v>8149666.413</v>
      </c>
      <c r="W24" s="103" t="n">
        <f aca="false">+O24-V24</f>
        <v>0</v>
      </c>
    </row>
    <row r="25" customFormat="false" ht="12.75" hidden="false" customHeight="false" outlineLevel="0" collapsed="false">
      <c r="A25" s="94" t="s">
        <v>379</v>
      </c>
      <c r="B25" s="95" t="n">
        <f aca="false">SUM(pab!E8)</f>
        <v>7387974.588</v>
      </c>
      <c r="C25" s="96" t="n">
        <f aca="false">IF(OR(B25=0,B$29=0),0,B25/B$29)*100</f>
        <v>7.03197476968756</v>
      </c>
      <c r="D25" s="100" t="n">
        <f aca="false">SUM(pab!G8)</f>
        <v>7387974.588</v>
      </c>
      <c r="E25" s="98" t="n">
        <f aca="false">IF(OR(D25=0,B25=0),0,D25/B25)*100</f>
        <v>100</v>
      </c>
      <c r="F25" s="95" t="n">
        <f aca="false">SUM(pab!E10)</f>
        <v>39459901.861</v>
      </c>
      <c r="G25" s="96" t="n">
        <f aca="false">IF(OR(F25=0,F$29=0),0,F25/F$29)*100</f>
        <v>3.08657454706995</v>
      </c>
      <c r="H25" s="100" t="n">
        <f aca="false">SUM(pab!G10)</f>
        <v>26242474.304</v>
      </c>
      <c r="I25" s="98" t="n">
        <f aca="false">IF(OR(H25=0,F25=0),0,H25/F25)*100</f>
        <v>66.5041550190388</v>
      </c>
      <c r="J25" s="95" t="n">
        <f aca="false">SUM(pab!E306)</f>
        <v>250000</v>
      </c>
      <c r="K25" s="96" t="n">
        <f aca="false">IF(OR(J25=0,J$29=0),0,J25/J$29)*100</f>
        <v>18.5185185185185</v>
      </c>
      <c r="L25" s="100" t="n">
        <f aca="false">SUM(pab!G306)</f>
        <v>140794.034</v>
      </c>
      <c r="M25" s="98" t="n">
        <f aca="false">IF(OR(L25=0,J25=0),0,L25/J25)*100</f>
        <v>56.3176136</v>
      </c>
      <c r="N25" s="95" t="n">
        <f aca="false">SUM(pab!C7)</f>
        <v>42096000</v>
      </c>
      <c r="O25" s="99" t="n">
        <f aca="false">SUM(B25+F25+J25)</f>
        <v>47097876.449</v>
      </c>
      <c r="P25" s="96" t="n">
        <f aca="false">IF(OR(O25=0,O$29=0),0,O25/O$29)*100</f>
        <v>3.40093877474503</v>
      </c>
      <c r="Q25" s="100" t="n">
        <f aca="false">SUM(D25+H25+L25)</f>
        <v>33771242.926</v>
      </c>
      <c r="R25" s="98" t="n">
        <f aca="false">IF(OR(Q25=0,O25=0),0,Q25/O25)*100</f>
        <v>71.7043855736665</v>
      </c>
      <c r="S25" s="101" t="n">
        <f aca="false">SUM(O25-Q25)</f>
        <v>13326633.523</v>
      </c>
      <c r="T25" s="102" t="n">
        <f aca="false">IF(OR(S25=0,O25=0),0,S25/O25)*100</f>
        <v>28.2956144263336</v>
      </c>
      <c r="U25" s="103"/>
      <c r="V25" s="103" t="n">
        <f aca="false">SUM([1]res!$AK23)</f>
        <v>47097876.449</v>
      </c>
      <c r="W25" s="103" t="n">
        <f aca="false">+O25-V25</f>
        <v>0</v>
      </c>
    </row>
    <row r="26" customFormat="false" ht="12.75" hidden="false" customHeight="false" outlineLevel="0" collapsed="false">
      <c r="A26" s="94" t="s">
        <v>351</v>
      </c>
      <c r="B26" s="95" t="n">
        <f aca="false">SUM(cri!E8)</f>
        <v>10514070.018</v>
      </c>
      <c r="C26" s="96" t="n">
        <f aca="false">IF(OR(B26=0,B$29=0),0,B26/B$29)*100</f>
        <v>10.0074349488686</v>
      </c>
      <c r="D26" s="100" t="n">
        <f aca="false">SUM(cri!G8)</f>
        <v>10514070.018</v>
      </c>
      <c r="E26" s="98" t="n">
        <f aca="false">IF(OR(D26=0,B26=0),0,D26/B26)*100</f>
        <v>100</v>
      </c>
      <c r="F26" s="95" t="n">
        <f aca="false">SUM(cri!E10)</f>
        <v>26069000</v>
      </c>
      <c r="G26" s="96" t="n">
        <f aca="false">IF(OR(F26=0,F$29=0),0,F26/F$29)*100</f>
        <v>2.03913106907883</v>
      </c>
      <c r="H26" s="100" t="n">
        <f aca="false">SUM(cri!G10)</f>
        <v>16536660.919</v>
      </c>
      <c r="I26" s="98" t="n">
        <f aca="false">IF(OR(H26=0,F26=0),0,H26/F26)*100</f>
        <v>63.4341973953738</v>
      </c>
      <c r="J26" s="95" t="n">
        <f aca="false">SUM(cri!E306)</f>
        <v>140000</v>
      </c>
      <c r="K26" s="96" t="n">
        <f aca="false">IF(OR(J26=0,J$29=0),0,J26/J$29)*100</f>
        <v>10.3703703703704</v>
      </c>
      <c r="L26" s="100" t="n">
        <f aca="false">SUM(cri!G306)</f>
        <v>357195.783</v>
      </c>
      <c r="M26" s="98" t="n">
        <f aca="false">IF(OR(L26=0,J26=0),0,L26/J26)*100</f>
        <v>255.139845</v>
      </c>
      <c r="N26" s="95" t="n">
        <f aca="false">SUM(cri!C7)</f>
        <v>28209000</v>
      </c>
      <c r="O26" s="99" t="n">
        <f aca="false">SUM(B26+F26+J26)</f>
        <v>36723070.018</v>
      </c>
      <c r="P26" s="96" t="n">
        <f aca="false">IF(OR(O26=0,O$29=0),0,O26/O$29)*100</f>
        <v>2.65177375644809</v>
      </c>
      <c r="Q26" s="100" t="n">
        <f aca="false">SUM(D26+H26+L26)</f>
        <v>27407926.72</v>
      </c>
      <c r="R26" s="98" t="n">
        <f aca="false">IF(OR(Q26=0,O26=0),0,Q26/O26)*100</f>
        <v>74.6340834428218</v>
      </c>
      <c r="S26" s="101" t="n">
        <f aca="false">SUM(O26-Q26)</f>
        <v>9315143.298</v>
      </c>
      <c r="T26" s="102" t="n">
        <f aca="false">IF(OR(S26=0,O26=0),0,S26/O26)*100</f>
        <v>25.3659165571782</v>
      </c>
      <c r="U26" s="103"/>
      <c r="V26" s="103" t="n">
        <f aca="false">SUM([1]res!$AK24)</f>
        <v>36723070.018</v>
      </c>
      <c r="W26" s="103" t="n">
        <f aca="false">+O26-V26</f>
        <v>0</v>
      </c>
    </row>
    <row r="27" customFormat="false" ht="12.75" hidden="false" customHeight="false" outlineLevel="0" collapsed="false">
      <c r="A27" s="94" t="s">
        <v>355</v>
      </c>
      <c r="B27" s="95" t="n">
        <f aca="false">SUM(raf!E8)</f>
        <v>3272992.535</v>
      </c>
      <c r="C27" s="96" t="n">
        <f aca="false">IF(OR(B27=0,B$29=0),0,B27/B$29)*100</f>
        <v>3.1152788431188</v>
      </c>
      <c r="D27" s="100" t="n">
        <f aca="false">SUM(raf!G8)</f>
        <v>3272992.535</v>
      </c>
      <c r="E27" s="98" t="n">
        <f aca="false">IF(OR(D27=0,B27=0),0,D27/B27)*100</f>
        <v>100</v>
      </c>
      <c r="F27" s="95" t="n">
        <f aca="false">SUM(raf!E10)</f>
        <v>35413728.454</v>
      </c>
      <c r="G27" s="96" t="n">
        <f aca="false">IF(OR(F27=0,F$29=0),0,F27/F$29)*100</f>
        <v>2.7700807074484</v>
      </c>
      <c r="H27" s="100" t="n">
        <f aca="false">SUM(raf!G10)</f>
        <v>19307936.568</v>
      </c>
      <c r="I27" s="98" t="n">
        <f aca="false">IF(OR(H27=0,F27=0),0,H27/F27)*100</f>
        <v>54.5210499173497</v>
      </c>
      <c r="J27" s="95" t="n">
        <f aca="false">SUM(raf!E306)</f>
        <v>12000</v>
      </c>
      <c r="K27" s="96" t="n">
        <f aca="false">IF(OR(J27=0,J$29=0),0,J27/J$29)*100</f>
        <v>0.888888888888889</v>
      </c>
      <c r="L27" s="100" t="n">
        <f aca="false">SUM(raf!G306)</f>
        <v>45307.841</v>
      </c>
      <c r="M27" s="98" t="n">
        <f aca="false">IF(OR(L27=0,J27=0),0,L27/J27)*100</f>
        <v>377.565341666667</v>
      </c>
      <c r="N27" s="95" t="n">
        <f aca="false">SUM(raf!C7)</f>
        <v>33881000</v>
      </c>
      <c r="O27" s="99" t="n">
        <f aca="false">SUM(B27+F27+J27)</f>
        <v>38698720.989</v>
      </c>
      <c r="P27" s="96" t="n">
        <f aca="false">IF(OR(O27=0,O$29=0),0,O27/O$29)*100</f>
        <v>2.79443555989293</v>
      </c>
      <c r="Q27" s="100" t="n">
        <f aca="false">SUM(D27+H27+L27)</f>
        <v>22626236.944</v>
      </c>
      <c r="R27" s="98" t="n">
        <f aca="false">IF(OR(Q27=0,O27=0),0,Q27/O27)*100</f>
        <v>58.4676608574</v>
      </c>
      <c r="S27" s="101" t="n">
        <f aca="false">SUM(O27-Q27)</f>
        <v>16072484.045</v>
      </c>
      <c r="T27" s="102" t="n">
        <f aca="false">IF(OR(S27=0,O27=0),0,S27/O27)*100</f>
        <v>41.5323391426</v>
      </c>
      <c r="U27" s="103"/>
      <c r="V27" s="103" t="n">
        <f aca="false">SUM([1]res!$AK25)</f>
        <v>38698720.989</v>
      </c>
      <c r="W27" s="103" t="n">
        <f aca="false">+O27-V27</f>
        <v>0</v>
      </c>
    </row>
    <row r="28" customFormat="false" ht="12.75" hidden="false" customHeight="false" outlineLevel="0" collapsed="false">
      <c r="A28" s="94" t="s">
        <v>359</v>
      </c>
      <c r="B28" s="95" t="n">
        <f aca="false">SUM(vis!E8)</f>
        <v>6593707.398</v>
      </c>
      <c r="C28" s="96" t="n">
        <f aca="false">IF(OR(B28=0,B$29=0),0,B28/B$29)*100</f>
        <v>6.27598044757084</v>
      </c>
      <c r="D28" s="100" t="n">
        <f aca="false">SUM(vis!G8)</f>
        <v>6593707.398</v>
      </c>
      <c r="E28" s="98" t="n">
        <f aca="false">IF(OR(D28=0,B28=0),0,D28/B28)*100</f>
        <v>100</v>
      </c>
      <c r="F28" s="95" t="n">
        <f aca="false">SUM(vis!E10)</f>
        <v>40326356.028</v>
      </c>
      <c r="G28" s="96" t="n">
        <f aca="false">IF(OR(F28=0,F$29=0),0,F28/F$29)*100</f>
        <v>3.15434905364337</v>
      </c>
      <c r="H28" s="100" t="n">
        <f aca="false">SUM(vis!G10)</f>
        <v>28869675.587</v>
      </c>
      <c r="I28" s="98" t="n">
        <f aca="false">IF(OR(H28=0,F28=0),0,H28/F28)*100</f>
        <v>71.5900925115941</v>
      </c>
      <c r="J28" s="95" t="n">
        <f aca="false">SUM(vis!E306)</f>
        <v>60000</v>
      </c>
      <c r="K28" s="96" t="n">
        <f aca="false">IF(OR(J28=0,J$29=0),0,J28/J$29)*100</f>
        <v>4.44444444444445</v>
      </c>
      <c r="L28" s="100" t="n">
        <f aca="false">SUM(vis!G306)</f>
        <v>127511.449</v>
      </c>
      <c r="M28" s="98" t="n">
        <f aca="false">IF(OR(L28=0,J28=0),0,L28/J28)*100</f>
        <v>212.519081666667</v>
      </c>
      <c r="N28" s="95" t="n">
        <f aca="false">SUM(vis!C7)</f>
        <v>43136000</v>
      </c>
      <c r="O28" s="99" t="n">
        <f aca="false">SUM(B28+F28+J28)</f>
        <v>46980063.426</v>
      </c>
      <c r="P28" s="96" t="n">
        <f aca="false">IF(OR(O28=0,O$29=0),0,O28/O$29)*100</f>
        <v>3.39243149356168</v>
      </c>
      <c r="Q28" s="100" t="n">
        <f aca="false">SUM(D28+H28+L28)</f>
        <v>35590894.434</v>
      </c>
      <c r="R28" s="98" t="n">
        <f aca="false">IF(OR(Q28=0,O28=0),0,Q28/O28)*100</f>
        <v>75.7574422820023</v>
      </c>
      <c r="S28" s="101" t="n">
        <f aca="false">SUM(O28-Q28)</f>
        <v>11389168.992</v>
      </c>
      <c r="T28" s="102" t="n">
        <f aca="false">IF(OR(S28=0,O28=0),0,S28/O28)*100</f>
        <v>24.2425577179977</v>
      </c>
      <c r="U28" s="103"/>
      <c r="V28" s="103" t="n">
        <f aca="false">SUM([1]res!$AK26)</f>
        <v>46980063.426</v>
      </c>
      <c r="W28" s="103" t="n">
        <f aca="false">+O28-V28</f>
        <v>0</v>
      </c>
    </row>
    <row r="29" customFormat="false" ht="23.25" hidden="false" customHeight="false" outlineLevel="0" collapsed="false">
      <c r="A29" s="104" t="s">
        <v>360</v>
      </c>
      <c r="B29" s="105" t="n">
        <f aca="false">SUM(B7:B28)</f>
        <v>105062586.684</v>
      </c>
      <c r="C29" s="106" t="n">
        <f aca="false">IF(OR(B29=0,$B29=0),0,B29/B$29)*100</f>
        <v>100</v>
      </c>
      <c r="D29" s="107" t="n">
        <f aca="false">SUM(D7:D28)</f>
        <v>104750662.229</v>
      </c>
      <c r="E29" s="108" t="n">
        <f aca="false">IF(OR(D29=0,B29=0),0,D29/B29)*100</f>
        <v>99.703106058165</v>
      </c>
      <c r="F29" s="105" t="n">
        <f aca="false">SUM(F7:F28)</f>
        <v>1278436702.54</v>
      </c>
      <c r="G29" s="106" t="n">
        <f aca="false">IF(OR(F29=0,F$29=0),0,F29/F$29)*100</f>
        <v>100</v>
      </c>
      <c r="H29" s="107" t="n">
        <f aca="false">SUM(H7:H28)</f>
        <v>663410345.692</v>
      </c>
      <c r="I29" s="108" t="n">
        <f aca="false">IF(OR(H29=0,F29=0),0,H29/F29)*100</f>
        <v>51.892310692734</v>
      </c>
      <c r="J29" s="105" t="n">
        <f aca="false">SUM(J7:J28)</f>
        <v>1350000</v>
      </c>
      <c r="K29" s="106" t="n">
        <f aca="false">IF(OR(J29=0,J$29=0),0,J29/J$29)*100</f>
        <v>100</v>
      </c>
      <c r="L29" s="107" t="n">
        <f aca="false">SUM(L7:L28)</f>
        <v>1662198.726</v>
      </c>
      <c r="M29" s="108" t="n">
        <f aca="false">IF(OR(L29=0,J29=0),0,L29/J29)*100</f>
        <v>123.125831555556</v>
      </c>
      <c r="N29" s="105" t="n">
        <f aca="false">SUM(N7:N28)</f>
        <v>1277443999.996</v>
      </c>
      <c r="O29" s="107" t="n">
        <f aca="false">SUM(O7:O28)</f>
        <v>1384849289.224</v>
      </c>
      <c r="P29" s="106" t="n">
        <f aca="false">IF(OR(O29=0,O$29=0),0,O29/O$29)*100</f>
        <v>100</v>
      </c>
      <c r="Q29" s="107" t="n">
        <f aca="false">SUM(Q7:Q28)</f>
        <v>769823206.647</v>
      </c>
      <c r="R29" s="108" t="n">
        <f aca="false">IF(OR(Q29=0,O29=0),0,Q29/O29)*100</f>
        <v>55.5889519991284</v>
      </c>
      <c r="S29" s="105" t="n">
        <f aca="false">SUM(O29-Q29)</f>
        <v>615026082.577</v>
      </c>
      <c r="T29" s="108" t="n">
        <f aca="false">IF(OR(S29=0,O29=0),0,S29/O29)*100</f>
        <v>44.4110480008716</v>
      </c>
      <c r="U29" s="103"/>
      <c r="V29" s="103" t="n">
        <f aca="false">SUM(V7:V28)</f>
        <v>1384849290.882</v>
      </c>
      <c r="W29" s="103" t="n">
        <f aca="false">+O29-V29</f>
        <v>-1.65799999237061</v>
      </c>
    </row>
    <row r="30" s="114" customFormat="true" ht="12.75" hidden="false" customHeight="false" outlineLevel="0" collapsed="false">
      <c r="A30" s="109"/>
      <c r="B30" s="110"/>
      <c r="C30" s="111"/>
      <c r="D30" s="110"/>
      <c r="E30" s="111"/>
      <c r="F30" s="110"/>
      <c r="G30" s="111"/>
      <c r="H30" s="110"/>
      <c r="I30" s="111"/>
      <c r="J30" s="110"/>
      <c r="K30" s="111"/>
      <c r="L30" s="110"/>
      <c r="M30" s="111"/>
      <c r="N30" s="110"/>
      <c r="O30" s="110"/>
      <c r="P30" s="111"/>
      <c r="Q30" s="110"/>
      <c r="R30" s="111"/>
      <c r="S30" s="110"/>
      <c r="T30" s="112"/>
      <c r="U30" s="113"/>
    </row>
    <row r="31" customFormat="false" ht="12.75" hidden="false" customHeight="false" outlineLevel="0" collapsed="false">
      <c r="A31" s="115" t="s">
        <v>380</v>
      </c>
      <c r="B31" s="115"/>
      <c r="C31" s="115"/>
      <c r="D31" s="115"/>
      <c r="E31" s="115"/>
      <c r="F31" s="80"/>
      <c r="H31" s="80"/>
      <c r="J31" s="80"/>
      <c r="L31" s="80"/>
      <c r="N31" s="116"/>
      <c r="O31" s="116"/>
      <c r="Q31" s="116"/>
    </row>
    <row r="32" customFormat="false" ht="12.75" hidden="false" customHeight="false" outlineLevel="0" collapsed="false">
      <c r="A32" s="117"/>
      <c r="B32" s="80"/>
      <c r="D32" s="80"/>
      <c r="F32" s="80"/>
      <c r="H32" s="80"/>
      <c r="J32" s="80"/>
      <c r="L32" s="80"/>
      <c r="N32" s="116"/>
      <c r="O32" s="116"/>
      <c r="Q32" s="116"/>
    </row>
    <row r="33" customFormat="false" ht="12.75" hidden="false" customHeight="false" outlineLevel="0" collapsed="false">
      <c r="A33" s="117"/>
      <c r="N33" s="116"/>
      <c r="O33" s="116"/>
    </row>
    <row r="34" customFormat="false" ht="12.75" hidden="false" customHeight="false" outlineLevel="0" collapsed="false">
      <c r="A34" s="117"/>
      <c r="N34" s="116"/>
      <c r="O34" s="116"/>
    </row>
    <row r="35" customFormat="false" ht="12.75" hidden="false" customHeight="false" outlineLevel="0" collapsed="false">
      <c r="A35" s="118"/>
    </row>
    <row r="36" customFormat="false" ht="12.75" hidden="false" customHeight="false" outlineLevel="0" collapsed="false">
      <c r="A36" s="118"/>
    </row>
    <row r="37" customFormat="false" ht="12.75" hidden="false" customHeight="false" outlineLevel="0" collapsed="false">
      <c r="A37" s="118"/>
    </row>
    <row r="38" customFormat="false" ht="12.75" hidden="false" customHeight="false" outlineLevel="0" collapsed="false">
      <c r="A38" s="118"/>
    </row>
    <row r="39" customFormat="false" ht="12.75" hidden="false" customHeight="false" outlineLevel="0" collapsed="false">
      <c r="A39" s="118"/>
    </row>
    <row r="40" customFormat="false" ht="12.75" hidden="false" customHeight="false" outlineLevel="0" collapsed="false">
      <c r="A40" s="118"/>
    </row>
    <row r="41" customFormat="false" ht="12.75" hidden="false" customHeight="false" outlineLevel="0" collapsed="false">
      <c r="A41" s="118"/>
    </row>
    <row r="42" customFormat="false" ht="12.75" hidden="false" customHeight="false" outlineLevel="0" collapsed="false">
      <c r="A42" s="118"/>
    </row>
    <row r="43" customFormat="false" ht="12.75" hidden="false" customHeight="false" outlineLevel="0" collapsed="false">
      <c r="A43" s="118"/>
    </row>
    <row r="44" customFormat="false" ht="12.75" hidden="false" customHeight="false" outlineLevel="0" collapsed="false">
      <c r="A44" s="118"/>
    </row>
    <row r="45" customFormat="false" ht="12.75" hidden="false" customHeight="false" outlineLevel="0" collapsed="false">
      <c r="A45" s="118"/>
    </row>
    <row r="46" customFormat="false" ht="12.75" hidden="false" customHeight="false" outlineLevel="0" collapsed="false">
      <c r="A46" s="118"/>
    </row>
    <row r="47" customFormat="false" ht="12.75" hidden="false" customHeight="false" outlineLevel="0" collapsed="false">
      <c r="A47" s="118"/>
    </row>
    <row r="48" customFormat="false" ht="12.75" hidden="false" customHeight="false" outlineLevel="0" collapsed="false">
      <c r="A48" s="118"/>
    </row>
    <row r="49" customFormat="false" ht="12.75" hidden="false" customHeight="false" outlineLevel="0" collapsed="false">
      <c r="A49" s="118"/>
    </row>
    <row r="50" customFormat="false" ht="12.75" hidden="false" customHeight="false" outlineLevel="0" collapsed="false">
      <c r="A50" s="118"/>
    </row>
    <row r="51" customFormat="false" ht="12.75" hidden="false" customHeight="false" outlineLevel="0" collapsed="false">
      <c r="A51" s="118"/>
    </row>
    <row r="52" customFormat="false" ht="12.75" hidden="false" customHeight="false" outlineLevel="0" collapsed="false">
      <c r="A52" s="118"/>
    </row>
    <row r="53" customFormat="false" ht="12.75" hidden="false" customHeight="false" outlineLevel="0" collapsed="false">
      <c r="A53" s="118"/>
    </row>
    <row r="54" customFormat="false" ht="12.75" hidden="false" customHeight="false" outlineLevel="0" collapsed="false">
      <c r="A54" s="118"/>
    </row>
    <row r="55" customFormat="false" ht="12.75" hidden="false" customHeight="false" outlineLevel="0" collapsed="false">
      <c r="A55" s="118"/>
    </row>
    <row r="56" customFormat="false" ht="12.75" hidden="false" customHeight="false" outlineLevel="0" collapsed="false">
      <c r="A56" s="118"/>
    </row>
    <row r="57" customFormat="false" ht="12.75" hidden="false" customHeight="false" outlineLevel="0" collapsed="false">
      <c r="A57" s="118"/>
    </row>
    <row r="58" customFormat="false" ht="12.75" hidden="false" customHeight="false" outlineLevel="0" collapsed="false">
      <c r="A58" s="118"/>
    </row>
    <row r="59" customFormat="false" ht="12.75" hidden="false" customHeight="false" outlineLevel="0" collapsed="false">
      <c r="A59" s="118"/>
    </row>
    <row r="60" customFormat="false" ht="12.75" hidden="false" customHeight="false" outlineLevel="0" collapsed="false">
      <c r="A60" s="118"/>
    </row>
    <row r="61" customFormat="false" ht="12.75" hidden="false" customHeight="false" outlineLevel="0" collapsed="false">
      <c r="A61" s="118"/>
    </row>
  </sheetData>
  <mergeCells count="11">
    <mergeCell ref="B1:T1"/>
    <mergeCell ref="B2:T2"/>
    <mergeCell ref="B3:T3"/>
    <mergeCell ref="B4:T4"/>
    <mergeCell ref="A5:A6"/>
    <mergeCell ref="B5:E5"/>
    <mergeCell ref="F5:I5"/>
    <mergeCell ref="J5:M5"/>
    <mergeCell ref="N5:R5"/>
    <mergeCell ref="S5:T5"/>
    <mergeCell ref="A31:E31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79" activeCellId="0" sqref="G7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38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33954000</v>
      </c>
      <c r="D7" s="18" t="n">
        <f aca="false">SUM(D8:D9)</f>
        <v>16543275.057</v>
      </c>
      <c r="E7" s="19" t="n">
        <f aca="false">SUM(C7+D7)</f>
        <v>150497275.057</v>
      </c>
      <c r="F7" s="20" t="n">
        <f aca="false">IF(OR(E7=0,E$7=0),0,E7/E$7)*100</f>
        <v>100</v>
      </c>
      <c r="G7" s="18" t="n">
        <f aca="false">SUM(G8:G9)</f>
        <v>58628248.584</v>
      </c>
      <c r="H7" s="21" t="n">
        <f aca="false">IF(OR(G7=0,E7=0),0,G7/E7)*100</f>
        <v>38.956352240793</v>
      </c>
      <c r="I7" s="22" t="n">
        <f aca="false">SUM(E7-G7)</f>
        <v>91869026.473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15071398.904</v>
      </c>
      <c r="E8" s="26" t="n">
        <f aca="false">SUM(C8+D8)</f>
        <v>15071398.904</v>
      </c>
      <c r="F8" s="27" t="n">
        <f aca="false">IF(OR(E8=0,E$7=0),0,E8/E$7)*100</f>
        <v>10.0143998609223</v>
      </c>
      <c r="G8" s="25" t="n">
        <v>15071398.904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133954000</v>
      </c>
      <c r="D9" s="32" t="n">
        <f aca="false">SUM(D10+D206+D306)</f>
        <v>1471876.153</v>
      </c>
      <c r="E9" s="26" t="n">
        <f aca="false">SUM(C9+D9)</f>
        <v>135425876.153</v>
      </c>
      <c r="F9" s="27" t="n">
        <f aca="false">IF(OR(E9=0,E$7=0),0,E9/E$7)*100</f>
        <v>89.9856001390777</v>
      </c>
      <c r="G9" s="32" t="n">
        <f aca="false">SUM(G10+G206+G306)</f>
        <v>43556849.68</v>
      </c>
      <c r="H9" s="28" t="n">
        <f aca="false">IF(OR(G9=0,E9=0),0,G9/E9)*100</f>
        <v>32.1628708761617</v>
      </c>
      <c r="I9" s="29" t="n">
        <f aca="false">SUM(E9-G9)</f>
        <v>91869026.473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133912000</v>
      </c>
      <c r="D10" s="32" t="n">
        <f aca="false">SUM(D11+D29+D205)</f>
        <v>1471876.153</v>
      </c>
      <c r="E10" s="26" t="n">
        <f aca="false">SUM(C10+D10)</f>
        <v>135383876.153</v>
      </c>
      <c r="F10" s="27" t="n">
        <f aca="false">IF(OR(E10=0,E$7=0),0,E10/E$7)*100</f>
        <v>89.9576926570425</v>
      </c>
      <c r="G10" s="32" t="n">
        <f aca="false">SUM(G11+G29+G205)</f>
        <v>43477793.562</v>
      </c>
      <c r="H10" s="28" t="n">
        <f aca="false">IF(OR(G10=0,E10=0),0,G10/E10)*100</f>
        <v>32.1144546879902</v>
      </c>
      <c r="I10" s="29" t="n">
        <f aca="false">SUM(E10-G10)</f>
        <v>91906082.591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133912000</v>
      </c>
      <c r="D29" s="25" t="n">
        <f aca="false">SUM(D30+D73+D74+D78+D130+D149+D185+D188+D189+D190+D193+D194+D195+D198)</f>
        <v>1471876.153</v>
      </c>
      <c r="E29" s="37" t="n">
        <f aca="false">SUM(C29+D29)</f>
        <v>135383876.153</v>
      </c>
      <c r="F29" s="38" t="n">
        <f aca="false">IF(OR(E29=0,E$7=0),0,E29/E$7)*100</f>
        <v>89.9576926570425</v>
      </c>
      <c r="G29" s="25" t="n">
        <f aca="false">SUM(G30+G73+G74+G78+G130+G149+G185+G188+G189+G190+G193+G194+G195+G198)</f>
        <v>43477793.562</v>
      </c>
      <c r="H29" s="40" t="n">
        <f aca="false">IF(OR(G29=0,E29=0),0,G29/E29)*100</f>
        <v>32.1144546879902</v>
      </c>
      <c r="I29" s="41" t="n">
        <f aca="false">SUM(E29-G29)</f>
        <v>91906082.591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133800000</v>
      </c>
      <c r="D78" s="25" t="n">
        <f aca="false">SUM(D79+D112+D113+D114+D118+D119+D120+D121)</f>
        <v>1471876.153</v>
      </c>
      <c r="E78" s="37" t="n">
        <f aca="false">SUM(C78+D78)</f>
        <v>135271876.153</v>
      </c>
      <c r="F78" s="38" t="n">
        <f aca="false">IF(OR(E78=0,E$7=0),0,E78/E$7)*100</f>
        <v>89.8832727049487</v>
      </c>
      <c r="G78" s="25" t="n">
        <f aca="false">SUM(G79+G112+G113+G114+G118+G119+G120+G121)</f>
        <v>43392487.397</v>
      </c>
      <c r="H78" s="40" t="n">
        <f aca="false">IF(OR(G78=0,E78=0),0,G78/E78)*100</f>
        <v>32.0779814925615</v>
      </c>
      <c r="I78" s="41" t="n">
        <f aca="false">SUM(E78-G78)</f>
        <v>91879388.756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112407000</v>
      </c>
      <c r="D79" s="25" t="n">
        <f aca="false">SUM(D80:D101)+D111-D90-D93</f>
        <v>183948.017</v>
      </c>
      <c r="E79" s="37" t="n">
        <f aca="false">SUM(C79+D79)</f>
        <v>112590948.017</v>
      </c>
      <c r="F79" s="38" t="n">
        <f aca="false">IF(OR(E79=0,E$7=0),0,E79/E$7)*100</f>
        <v>74.8126156931126</v>
      </c>
      <c r="G79" s="25" t="n">
        <f aca="false">SUM(G80:G101)+G111-G90-G93</f>
        <v>43236232.551</v>
      </c>
      <c r="H79" s="40" t="n">
        <f aca="false">IF(OR(G79=0,E79=0),0,G79/E79)*100</f>
        <v>38.4011621826577</v>
      </c>
      <c r="I79" s="41" t="n">
        <f aca="false">SUM(E79-G79)</f>
        <v>69354715.466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38809000</v>
      </c>
      <c r="D80" s="25"/>
      <c r="E80" s="37" t="n">
        <f aca="false">SUM(C80+D80)</f>
        <v>38809000</v>
      </c>
      <c r="F80" s="38" t="n">
        <f aca="false">IF(OR(E80=0,E$7=0),0,E80/E$7)*100</f>
        <v>25.7871778643841</v>
      </c>
      <c r="G80" s="25" t="n">
        <v>20618228.519</v>
      </c>
      <c r="H80" s="40" t="n">
        <f aca="false">IF(OR(G80=0,E80=0),0,G80/E80)*100</f>
        <v>53.1274408487722</v>
      </c>
      <c r="I80" s="41" t="n">
        <f aca="false">SUM(E80-G80)</f>
        <v>18190771.481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/>
      <c r="D81" s="25"/>
      <c r="E81" s="37" t="n">
        <f aca="false">SUM(C81+D81)</f>
        <v>0</v>
      </c>
      <c r="F81" s="38" t="n">
        <f aca="false">IF(OR(E81=0,E$7=0),0,E81/E$7)*100</f>
        <v>0</v>
      </c>
      <c r="G81" s="25"/>
      <c r="H81" s="40" t="n">
        <f aca="false">IF(OR(G81=0,E81=0),0,G81/E81)*100</f>
        <v>0</v>
      </c>
      <c r="I81" s="41" t="n">
        <f aca="false">SUM(E81-G81)</f>
        <v>0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1496000</v>
      </c>
      <c r="D82" s="25"/>
      <c r="E82" s="37" t="n">
        <f aca="false">SUM(C82+D82)</f>
        <v>1496000</v>
      </c>
      <c r="F82" s="38" t="n">
        <f aca="false">IF(OR(E82=0,E$7=0),0,E82/E$7)*100</f>
        <v>0.994037931539557</v>
      </c>
      <c r="G82" s="25" t="n">
        <v>259200.942</v>
      </c>
      <c r="H82" s="40" t="n">
        <f aca="false">IF(OR(G82=0,E82=0),0,G82/E82)*100</f>
        <v>17.3262661764706</v>
      </c>
      <c r="I82" s="41" t="n">
        <f aca="false">SUM(E82-G82)</f>
        <v>1236799.058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fals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7554000</v>
      </c>
      <c r="D85" s="25"/>
      <c r="E85" s="37" t="n">
        <f aca="false">SUM(C85+D85)</f>
        <v>7554000</v>
      </c>
      <c r="F85" s="38" t="n">
        <f aca="false">IF(OR(E85=0,E$7=0),0,E85/E$7)*100</f>
        <v>5.01935998318838</v>
      </c>
      <c r="G85" s="25" t="n">
        <v>3777000</v>
      </c>
      <c r="H85" s="40" t="n">
        <f aca="false">IF(OR(G85=0,E85=0),0,G85/E85)*100</f>
        <v>50</v>
      </c>
      <c r="I85" s="41" t="n">
        <f aca="false">SUM(E85-G85)</f>
        <v>3777000</v>
      </c>
    </row>
    <row r="86" customFormat="false" ht="12.75" hidden="fals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4590000</v>
      </c>
      <c r="D87" s="25"/>
      <c r="E87" s="37" t="n">
        <f aca="false">SUM(C87+D87)</f>
        <v>4590000</v>
      </c>
      <c r="F87" s="38" t="n">
        <f aca="false">IF(OR(E87=0,E$7=0),0,E87/E$7)*100</f>
        <v>3.04988910813273</v>
      </c>
      <c r="G87" s="25" t="n">
        <v>712850.273</v>
      </c>
      <c r="H87" s="40" t="n">
        <f aca="false">IF(OR(G87=0,E87=0),0,G87/E87)*100</f>
        <v>15.530507037037</v>
      </c>
      <c r="I87" s="41" t="n">
        <f aca="false">SUM(E87-G87)</f>
        <v>3877149.727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/>
      <c r="D88" s="25"/>
      <c r="E88" s="37" t="n">
        <f aca="false">SUM(C88+D88)</f>
        <v>0</v>
      </c>
      <c r="F88" s="38" t="n">
        <f aca="false">IF(OR(E88=0,E$7=0),0,E88/E$7)*100</f>
        <v>0</v>
      </c>
      <c r="G88" s="25"/>
      <c r="H88" s="40" t="n">
        <f aca="false">IF(OR(G88=0,E88=0),0,G88/E88)*100</f>
        <v>0</v>
      </c>
      <c r="I88" s="41" t="n">
        <f aca="false">SUM(E88-G88)</f>
        <v>0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20158000</v>
      </c>
      <c r="D89" s="25"/>
      <c r="E89" s="37" t="n">
        <f aca="false">SUM(C89+D89)</f>
        <v>20158000</v>
      </c>
      <c r="F89" s="38" t="n">
        <f aca="false">IF(OR(E89=0,E$7=0),0,E89/E$7)*100</f>
        <v>13.3942624491807</v>
      </c>
      <c r="G89" s="25" t="n">
        <v>2306313.805</v>
      </c>
      <c r="H89" s="40" t="n">
        <f aca="false">IF(OR(G89=0,E89=0),0,G89/E89)*100</f>
        <v>11.4411836739756</v>
      </c>
      <c r="I89" s="41" t="n">
        <f aca="false">SUM(E89-G89)</f>
        <v>17851686.195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2300000</v>
      </c>
      <c r="D90" s="25" t="n">
        <f aca="false">SUM(D91:D92)</f>
        <v>0</v>
      </c>
      <c r="E90" s="37" t="n">
        <f aca="false">SUM(C90+D90)</f>
        <v>2300000</v>
      </c>
      <c r="F90" s="38" t="n">
        <f aca="false">IF(OR(E90=0,E$7=0),0,E90/E$7)*100</f>
        <v>1.52826687335627</v>
      </c>
      <c r="G90" s="25" t="n">
        <f aca="false">SUM(G91:G92)</f>
        <v>661560.878</v>
      </c>
      <c r="H90" s="40" t="n">
        <f aca="false">IF(OR(G90=0,E90=0),0,G90/E90)*100</f>
        <v>28.7635164347826</v>
      </c>
      <c r="I90" s="41" t="n">
        <f aca="false">SUM(E90-G90)</f>
        <v>1638439.122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2000000</v>
      </c>
      <c r="D91" s="25"/>
      <c r="E91" s="37" t="n">
        <f aca="false">SUM(C91+D91)</f>
        <v>2000000</v>
      </c>
      <c r="F91" s="38" t="n">
        <f aca="false">IF(OR(E91=0,E$7=0),0,E91/E$7)*100</f>
        <v>1.32892771596197</v>
      </c>
      <c r="G91" s="25" t="n">
        <v>661560.878</v>
      </c>
      <c r="H91" s="40" t="n">
        <f aca="false">IF(OR(G91=0,E91=0),0,G91/E91)*100</f>
        <v>33.0780439</v>
      </c>
      <c r="I91" s="41" t="n">
        <f aca="false">SUM(E91-G91)</f>
        <v>1338439.122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 t="n">
        <v>300000</v>
      </c>
      <c r="D92" s="25"/>
      <c r="E92" s="37" t="n">
        <f aca="false">SUM(C92+D92)</f>
        <v>300000</v>
      </c>
      <c r="F92" s="38" t="n">
        <f aca="false">IF(OR(E92=0,E$7=0),0,E92/E$7)*100</f>
        <v>0.199339157394296</v>
      </c>
      <c r="G92" s="25"/>
      <c r="H92" s="40" t="n">
        <f aca="false">IF(OR(G92=0,E92=0),0,G92/E92)*100</f>
        <v>0</v>
      </c>
      <c r="I92" s="41" t="n">
        <f aca="false">SUM(E92-G92)</f>
        <v>30000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3710000</v>
      </c>
      <c r="D93" s="25" t="n">
        <f aca="false">SUM(D94:D95)</f>
        <v>0</v>
      </c>
      <c r="E93" s="37" t="n">
        <f aca="false">SUM(C93+D93)</f>
        <v>3710000</v>
      </c>
      <c r="F93" s="38" t="n">
        <f aca="false">IF(OR(E93=0,E$7=0),0,E93/E$7)*100</f>
        <v>2.46516091310946</v>
      </c>
      <c r="G93" s="25" t="n">
        <f aca="false">SUM(G94:G95)</f>
        <v>1338076.71</v>
      </c>
      <c r="H93" s="40" t="n">
        <f aca="false">IF(OR(G93=0,E93=0),0,G93/E93)*100</f>
        <v>36.0667576819407</v>
      </c>
      <c r="I93" s="41" t="n">
        <f aca="false">SUM(E93-G93)</f>
        <v>2371923.29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3000000</v>
      </c>
      <c r="D94" s="25"/>
      <c r="E94" s="37" t="n">
        <f aca="false">SUM(C94+D94)</f>
        <v>3000000</v>
      </c>
      <c r="F94" s="38" t="n">
        <f aca="false">IF(OR(E94=0,E$7=0),0,E94/E$7)*100</f>
        <v>1.99339157394296</v>
      </c>
      <c r="G94" s="25" t="n">
        <v>883405.947</v>
      </c>
      <c r="H94" s="40" t="n">
        <f aca="false">IF(OR(G94=0,E94=0),0,G94/E94)*100</f>
        <v>29.4468649</v>
      </c>
      <c r="I94" s="41" t="n">
        <f aca="false">SUM(E94-G94)</f>
        <v>2116594.053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 t="n">
        <v>710000</v>
      </c>
      <c r="D95" s="25"/>
      <c r="E95" s="37" t="n">
        <f aca="false">SUM(C95+D95)</f>
        <v>710000</v>
      </c>
      <c r="F95" s="38" t="n">
        <f aca="false">IF(OR(E95=0,E$7=0),0,E95/E$7)*100</f>
        <v>0.471769339166501</v>
      </c>
      <c r="G95" s="25" t="n">
        <v>454670.763</v>
      </c>
      <c r="H95" s="40" t="n">
        <f aca="false">IF(OR(G95=0,E95=0),0,G95/E95)*100</f>
        <v>64.0381356338028</v>
      </c>
      <c r="I95" s="41" t="n">
        <f aca="false">SUM(E95-G95)</f>
        <v>255329.237</v>
      </c>
    </row>
    <row r="96" customFormat="false" ht="12.75" hidden="false" customHeight="false" outlineLevel="0" collapsed="false">
      <c r="A96" s="53" t="s">
        <v>115</v>
      </c>
      <c r="B96" s="51" t="s">
        <v>116</v>
      </c>
      <c r="C96" s="25" t="n">
        <v>300000</v>
      </c>
      <c r="D96" s="25"/>
      <c r="E96" s="37" t="n">
        <f aca="false">SUM(C96+D96)</f>
        <v>300000</v>
      </c>
      <c r="F96" s="38" t="n">
        <f aca="false">IF(OR(E96=0,E$7=0),0,E96/E$7)*100</f>
        <v>0.199339157394296</v>
      </c>
      <c r="G96" s="25" t="n">
        <v>11041.1</v>
      </c>
      <c r="H96" s="40" t="n">
        <f aca="false">IF(OR(G96=0,E96=0),0,G96/E96)*100</f>
        <v>3.68036666666667</v>
      </c>
      <c r="I96" s="41" t="n">
        <f aca="false">SUM(E96-G96)</f>
        <v>288958.9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 t="n">
        <v>350000</v>
      </c>
      <c r="D97" s="25"/>
      <c r="E97" s="37" t="n">
        <f aca="false">SUM(C97+D97)</f>
        <v>350000</v>
      </c>
      <c r="F97" s="38" t="n">
        <f aca="false">IF(OR(E97=0,E$7=0),0,E97/E$7)*100</f>
        <v>0.232562350293345</v>
      </c>
      <c r="G97" s="25" t="n">
        <v>151084.751</v>
      </c>
      <c r="H97" s="40" t="n">
        <f aca="false">IF(OR(G97=0,E97=0),0,G97/E97)*100</f>
        <v>43.1670717142857</v>
      </c>
      <c r="I97" s="41" t="n">
        <f aca="false">SUM(E97-G97)</f>
        <v>198915.249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/>
      <c r="D98" s="25" t="n">
        <v>183948.017</v>
      </c>
      <c r="E98" s="37" t="n">
        <f aca="false">SUM(C98+D98)</f>
        <v>183948.017</v>
      </c>
      <c r="F98" s="38" t="n">
        <f aca="false">IF(OR(E98=0,E$7=0),0,E98/E$7)*100</f>
        <v>0.122226809043772</v>
      </c>
      <c r="G98" s="25"/>
      <c r="H98" s="40" t="n">
        <f aca="false">IF(OR(G98=0,E98=0),0,G98/E98)*100</f>
        <v>0</v>
      </c>
      <c r="I98" s="41" t="n">
        <f aca="false">SUM(E98-G98)</f>
        <v>183948.017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 t="n">
        <v>3800000</v>
      </c>
      <c r="D99" s="25"/>
      <c r="E99" s="37" t="n">
        <f aca="false">SUM(C99+D99)</f>
        <v>3800000</v>
      </c>
      <c r="F99" s="38" t="n">
        <f aca="false">IF(OR(E99=0,E$7=0),0,E99/E$7)*100</f>
        <v>2.52496266032775</v>
      </c>
      <c r="G99" s="25" t="n">
        <v>989912.317</v>
      </c>
      <c r="H99" s="40" t="n">
        <f aca="false">IF(OR(G99=0,E99=0),0,G99/E99)*100</f>
        <v>26.050324131579</v>
      </c>
      <c r="I99" s="41" t="n">
        <f aca="false">SUM(E99-G99)</f>
        <v>2810087.683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2931000</v>
      </c>
      <c r="D100" s="25"/>
      <c r="E100" s="37" t="n">
        <f aca="false">SUM(C100+D100)</f>
        <v>2931000</v>
      </c>
      <c r="F100" s="38" t="n">
        <f aca="false">IF(OR(E100=0,E$7=0),0,E100/E$7)*100</f>
        <v>1.94754356774227</v>
      </c>
      <c r="G100" s="25" t="n">
        <v>264883.451</v>
      </c>
      <c r="H100" s="40" t="n">
        <f aca="false">IF(OR(G100=0,E100=0),0,G100/E100)*100</f>
        <v>9.03730641419311</v>
      </c>
      <c r="I100" s="41" t="n">
        <f aca="false">SUM(E100-G100)</f>
        <v>2666116.549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26409000</v>
      </c>
      <c r="D101" s="25" t="n">
        <f aca="false">SUM(D102:D110)-D105</f>
        <v>0</v>
      </c>
      <c r="E101" s="37" t="n">
        <f aca="false">SUM(C101+D101)</f>
        <v>26409000</v>
      </c>
      <c r="F101" s="38" t="n">
        <f aca="false">IF(OR(E101=0,E$7=0),0,E101/E$7)*100</f>
        <v>17.5478260254199</v>
      </c>
      <c r="G101" s="25" t="n">
        <f aca="false">SUM(G102:G110)-G105</f>
        <v>12146079.805</v>
      </c>
      <c r="H101" s="40" t="n">
        <f aca="false">IF(OR(G101=0,E101=0),0,G101/E101)*100</f>
        <v>45.9921988905297</v>
      </c>
      <c r="I101" s="41" t="n">
        <f aca="false">SUM(E101-G101)</f>
        <v>14262920.195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3729224.565</v>
      </c>
      <c r="D102" s="25"/>
      <c r="E102" s="37" t="n">
        <f aca="false">SUM(C102+D102)</f>
        <v>3729224.565</v>
      </c>
      <c r="F102" s="38" t="n">
        <f aca="false">IF(OR(E102=0,E$7=0),0,E102/E$7)*100</f>
        <v>2.47793494173737</v>
      </c>
      <c r="G102" s="25" t="n">
        <v>119695.381</v>
      </c>
      <c r="H102" s="40" t="n">
        <f aca="false">IF(OR(G102=0,E102=0),0,G102/E102)*100</f>
        <v>3.20965870823067</v>
      </c>
      <c r="I102" s="41" t="n">
        <f aca="false">SUM(E102-G102)</f>
        <v>3609529.184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3180243.779</v>
      </c>
      <c r="D103" s="25"/>
      <c r="E103" s="37" t="n">
        <f aca="false">SUM(C103+D103)</f>
        <v>3180243.779</v>
      </c>
      <c r="F103" s="38" t="n">
        <f aca="false">IF(OR(E103=0,E$7=0),0,E103/E$7)*100</f>
        <v>2.11315705071437</v>
      </c>
      <c r="G103" s="25" t="n">
        <v>1776389.131</v>
      </c>
      <c r="H103" s="40" t="n">
        <f aca="false">IF(OR(G103=0,E103=0),0,G103/E103)*100</f>
        <v>55.8570114256641</v>
      </c>
      <c r="I103" s="41" t="n">
        <f aca="false">SUM(E103-G103)</f>
        <v>1403854.648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12571029.668</v>
      </c>
      <c r="D104" s="25"/>
      <c r="E104" s="37" t="n">
        <f aca="false">SUM(C104+D104)</f>
        <v>12571029.668</v>
      </c>
      <c r="F104" s="38" t="n">
        <f aca="false">IF(OR(E104=0,E$7=0),0,E104/E$7)*100</f>
        <v>8.35299487199273</v>
      </c>
      <c r="G104" s="25" t="n">
        <v>6941221.469</v>
      </c>
      <c r="H104" s="40" t="n">
        <f aca="false">IF(OR(G104=0,E104=0),0,G104/E104)*100</f>
        <v>55.2160137420495</v>
      </c>
      <c r="I104" s="41" t="n">
        <f aca="false">SUM(E104-G104)</f>
        <v>5629808.199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2717004.48</v>
      </c>
      <c r="D105" s="25"/>
      <c r="E105" s="37" t="n">
        <f aca="false">SUM(C105+D105)</f>
        <v>2717004.48</v>
      </c>
      <c r="F105" s="38" t="n">
        <f aca="false">IF(OR(E105=0,E$7=0),0,E105/E$7)*100</f>
        <v>1.80535127893243</v>
      </c>
      <c r="G105" s="25" t="n">
        <f aca="false">SUM(G106:G107)</f>
        <v>948644.913</v>
      </c>
      <c r="H105" s="40" t="n">
        <f aca="false">IF(OR(G105=0,E105=0),0,G105/E105)*100</f>
        <v>34.9151030107981</v>
      </c>
      <c r="I105" s="41" t="n">
        <f aca="false">SUM(E105-G105)</f>
        <v>1768359.567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2500000</v>
      </c>
      <c r="D106" s="25"/>
      <c r="E106" s="37" t="n">
        <f aca="false">SUM(C106+D106)</f>
        <v>2500000</v>
      </c>
      <c r="F106" s="38" t="n">
        <f aca="false">IF(OR(E106=0,E$7=0),0,E106/E$7)*100</f>
        <v>1.66115964495247</v>
      </c>
      <c r="G106" s="25" t="n">
        <v>865253.591</v>
      </c>
      <c r="H106" s="40" t="n">
        <f aca="false">IF(OR(G106=0,E106=0),0,G106/E106)*100</f>
        <v>34.61014364</v>
      </c>
      <c r="I106" s="41" t="n">
        <f aca="false">SUM(E106-G106)</f>
        <v>1634746.409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 t="n">
        <v>217004.48</v>
      </c>
      <c r="D107" s="25"/>
      <c r="E107" s="37" t="n">
        <f aca="false">SUM(C107+D107)</f>
        <v>217004.48</v>
      </c>
      <c r="F107" s="38" t="n">
        <f aca="false">IF(OR(E107=0,E$7=0),0,E107/E$7)*100</f>
        <v>0.144191633979958</v>
      </c>
      <c r="G107" s="25" t="n">
        <v>83391.322</v>
      </c>
      <c r="H107" s="40" t="n">
        <f aca="false">IF(OR(G107=0,E107=0),0,G107/E107)*100</f>
        <v>38.4283872849077</v>
      </c>
      <c r="I107" s="41" t="n">
        <f aca="false">SUM(E107-G107)</f>
        <v>133613.158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/>
      <c r="D108" s="25"/>
      <c r="E108" s="37" t="n">
        <f aca="false">SUM(C108+D108)</f>
        <v>0</v>
      </c>
      <c r="F108" s="38" t="n">
        <f aca="false">IF(OR(E108=0,E$7=0),0,E108/E$7)*100</f>
        <v>0</v>
      </c>
      <c r="G108" s="25"/>
      <c r="H108" s="40" t="n">
        <f aca="false">IF(OR(G108=0,E108=0),0,G108/E108)*100</f>
        <v>0</v>
      </c>
      <c r="I108" s="41" t="n">
        <f aca="false">SUM(E108-G108)</f>
        <v>0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 t="n">
        <v>3066138.118</v>
      </c>
      <c r="D109" s="25"/>
      <c r="E109" s="37" t="n">
        <f aca="false">SUM(C109+D109)</f>
        <v>3066138.118</v>
      </c>
      <c r="F109" s="38" t="n">
        <f aca="false">IF(OR(E109=0,E$7=0),0,E109/E$7)*100</f>
        <v>2.03733796298884</v>
      </c>
      <c r="G109" s="25" t="n">
        <v>1950871.761</v>
      </c>
      <c r="H109" s="40" t="n">
        <f aca="false">IF(OR(G109=0,E109=0),0,G109/E109)*100</f>
        <v>63.6263496920526</v>
      </c>
      <c r="I109" s="41" t="n">
        <f aca="false">SUM(E109-G109)</f>
        <v>1115266.357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1145359.39</v>
      </c>
      <c r="D110" s="25"/>
      <c r="E110" s="37" t="n">
        <f aca="false">SUM(C110+D110)</f>
        <v>1145359.39</v>
      </c>
      <c r="F110" s="38" t="n">
        <f aca="false">IF(OR(E110=0,E$7=0),0,E110/E$7)*100</f>
        <v>0.76104991905415</v>
      </c>
      <c r="G110" s="25" t="n">
        <v>409257.15</v>
      </c>
      <c r="H110" s="40" t="n">
        <f aca="false">IF(OR(G110=0,E110=0),0,G110/E110)*100</f>
        <v>35.731767126823</v>
      </c>
      <c r="I110" s="41" t="n">
        <f aca="false">SUM(E110-G110)</f>
        <v>736102.24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21393000</v>
      </c>
      <c r="D121" s="25" t="n">
        <f aca="false">SUM(D122+D129)</f>
        <v>1287928.136</v>
      </c>
      <c r="E121" s="37" t="n">
        <f aca="false">SUM(C121+D121)</f>
        <v>22680928.136</v>
      </c>
      <c r="F121" s="38" t="n">
        <f aca="false">IF(OR(E121=0,E$7=0),0,E121/E$7)*100</f>
        <v>15.0706570118361</v>
      </c>
      <c r="G121" s="25" t="n">
        <f aca="false">SUM(G122+G129)</f>
        <v>156254.846</v>
      </c>
      <c r="H121" s="40" t="n">
        <f aca="false">IF(OR(G121=0,E121=0),0,G121/E121)*100</f>
        <v>0.688926154445975</v>
      </c>
      <c r="I121" s="41" t="n">
        <f aca="false">SUM(E121-G121)</f>
        <v>22524673.29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21393000</v>
      </c>
      <c r="D122" s="25" t="n">
        <f aca="false">SUM(D123:D128)</f>
        <v>1287928.136</v>
      </c>
      <c r="E122" s="37" t="n">
        <f aca="false">SUM(C122+D122)</f>
        <v>22680928.136</v>
      </c>
      <c r="F122" s="38" t="n">
        <f aca="false">IF(OR(E122=0,E$7=0),0,E122/E$7)*100</f>
        <v>15.0706570118361</v>
      </c>
      <c r="G122" s="25" t="n">
        <f aca="false">SUM(G123:G128)</f>
        <v>156254.846</v>
      </c>
      <c r="H122" s="40" t="n">
        <f aca="false">IF(OR(G122=0,E122=0),0,G122/E122)*100</f>
        <v>0.688926154445975</v>
      </c>
      <c r="I122" s="41" t="n">
        <f aca="false">SUM(E122-G122)</f>
        <v>22524673.29</v>
      </c>
    </row>
    <row r="123" customFormat="false" ht="24" hidden="false" customHeight="false" outlineLevel="0" collapsed="false">
      <c r="A123" s="52" t="n">
        <v>21204990101</v>
      </c>
      <c r="B123" s="51" t="s">
        <v>145</v>
      </c>
      <c r="C123" s="25"/>
      <c r="D123" s="25" t="n">
        <v>1000000</v>
      </c>
      <c r="E123" s="37" t="n">
        <f aca="false">SUM(C123+D123)</f>
        <v>1000000</v>
      </c>
      <c r="F123" s="38" t="n">
        <f aca="false">IF(OR(E123=0,E$7=0),0,E123/E$7)*100</f>
        <v>0.664463857980987</v>
      </c>
      <c r="G123" s="25"/>
      <c r="H123" s="40" t="n">
        <f aca="false">IF(OR(G123=0,E123=0),0,G123/E123)*100</f>
        <v>0</v>
      </c>
      <c r="I123" s="41" t="n">
        <f aca="false">SUM(E123-G123)</f>
        <v>1000000</v>
      </c>
    </row>
    <row r="124" customFormat="false" ht="12.75" hidden="false" customHeight="false" outlineLevel="0" collapsed="false">
      <c r="A124" s="52" t="n">
        <v>21204990102</v>
      </c>
      <c r="B124" s="51" t="s">
        <v>146</v>
      </c>
      <c r="C124" s="25" t="n">
        <v>393000</v>
      </c>
      <c r="D124" s="25"/>
      <c r="E124" s="37" t="n">
        <f aca="false">SUM(C124+D124)</f>
        <v>393000</v>
      </c>
      <c r="F124" s="38" t="n">
        <f aca="false">IF(OR(E124=0,E$7=0),0,E124/E$7)*100</f>
        <v>0.261134296186528</v>
      </c>
      <c r="G124" s="25" t="n">
        <v>12554.846</v>
      </c>
      <c r="H124" s="40" t="n">
        <f aca="false">IF(OR(G124=0,E124=0),0,G124/E124)*100</f>
        <v>3.19461730279898</v>
      </c>
      <c r="I124" s="41" t="n">
        <f aca="false">SUM(E124-G124)</f>
        <v>380445.154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 t="n">
        <v>21000000</v>
      </c>
      <c r="D126" s="25" t="n">
        <v>287928.136</v>
      </c>
      <c r="E126" s="37" t="n">
        <f aca="false">SUM(C126+D126)</f>
        <v>21287928.136</v>
      </c>
      <c r="F126" s="38" t="n">
        <f aca="false">IF(OR(E126=0,E$7=0),0,E126/E$7)*100</f>
        <v>14.1450588576686</v>
      </c>
      <c r="G126" s="25" t="n">
        <v>143700</v>
      </c>
      <c r="H126" s="40" t="n">
        <f aca="false">IF(OR(G126=0,E126=0),0,G126/E126)*100</f>
        <v>0.675030463659773</v>
      </c>
      <c r="I126" s="41" t="n">
        <f aca="false">SUM(E126-G126)</f>
        <v>21144228.136</v>
      </c>
    </row>
    <row r="127" customFormat="false" ht="24" hidden="fals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fals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fals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fals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fals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fals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fals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fals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fals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fals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fals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fals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fals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fals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fals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fals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fals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fals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fals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fals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fals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fals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fals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fals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fals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fals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fals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fals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fals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fals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fals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fals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fals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fals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fals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fals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fals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fals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fals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fals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fals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fals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fals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fals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fals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fals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fals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fals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fals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fals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fals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fals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fals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fals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fals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fals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fals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fals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fals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fals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fals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fals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fals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fals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fals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fals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fals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fals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fals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fals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fals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112000</v>
      </c>
      <c r="D198" s="25" t="n">
        <f aca="false">SUM(D199:D204)</f>
        <v>0</v>
      </c>
      <c r="E198" s="37" t="n">
        <f aca="false">SUM(C198+D198)</f>
        <v>112000</v>
      </c>
      <c r="F198" s="38" t="n">
        <f aca="false">IF(OR(E198=0,E$7=0),0,E198/E$7)*100</f>
        <v>0.0744199520938706</v>
      </c>
      <c r="G198" s="25" t="n">
        <f aca="false">SUM(G199:G204)</f>
        <v>85306.165</v>
      </c>
      <c r="H198" s="40" t="n">
        <f aca="false">IF(OR(G198=0,E198=0),0,G198/E198)*100</f>
        <v>76.16621875</v>
      </c>
      <c r="I198" s="41" t="n">
        <f aca="false">SUM(E198-G198)</f>
        <v>26693.835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 t="n">
        <v>112000</v>
      </c>
      <c r="D204" s="25"/>
      <c r="E204" s="37" t="n">
        <f aca="false">SUM(C204+D204)</f>
        <v>112000</v>
      </c>
      <c r="F204" s="38" t="n">
        <f aca="false">IF(OR(E204=0,E$7=0),0,E204/E$7)*100</f>
        <v>0.0744199520938706</v>
      </c>
      <c r="G204" s="25" t="n">
        <v>85306.165</v>
      </c>
      <c r="H204" s="40" t="n">
        <f aca="false">IF(OR(G204=0,E204=0),0,G204/E204)*100</f>
        <v>76.16621875</v>
      </c>
      <c r="I204" s="41" t="n">
        <f aca="false">SUM(E204-G204)</f>
        <v>26693.835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42000</v>
      </c>
      <c r="D306" s="32" t="n">
        <f aca="false">SUM(D333:D340)+D307+D321+D329</f>
        <v>0</v>
      </c>
      <c r="E306" s="26" t="n">
        <f aca="false">SUM(C306+D306)</f>
        <v>42000</v>
      </c>
      <c r="F306" s="27" t="n">
        <f aca="false">IF(OR(E306=0,E$7=0),0,E306/E$7)*100</f>
        <v>0.0279074820352015</v>
      </c>
      <c r="G306" s="32" t="n">
        <f aca="false">SUM(G333:G340)+G307+G321+G329</f>
        <v>79056.118</v>
      </c>
      <c r="H306" s="28" t="n">
        <f aca="false">IF(OR(G306=0,E306=0),0,G306/E306)*100</f>
        <v>188.228852380952</v>
      </c>
      <c r="I306" s="29" t="n">
        <f aca="false">SUM(E306-G306)</f>
        <v>-37056.118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42000</v>
      </c>
      <c r="D329" s="25" t="n">
        <f aca="false">SUM(D330:D332)</f>
        <v>0</v>
      </c>
      <c r="E329" s="37" t="n">
        <f aca="false">SUM(C329+D329)</f>
        <v>42000</v>
      </c>
      <c r="F329" s="38" t="n">
        <f aca="false">IF(OR(E329=0,E$7=0),0,E329/E$7)*100</f>
        <v>0.0279074820352015</v>
      </c>
      <c r="G329" s="25" t="n">
        <f aca="false">SUM(G330:G332)</f>
        <v>79056.118</v>
      </c>
      <c r="H329" s="40" t="n">
        <f aca="false">IF(OR(G329=0,E329=0),0,G329/E329)*100</f>
        <v>188.228852380952</v>
      </c>
      <c r="I329" s="41" t="n">
        <f aca="false">SUM(E329-G329)</f>
        <v>-37056.118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 t="n">
        <v>42000</v>
      </c>
      <c r="D332" s="25"/>
      <c r="E332" s="37" t="n">
        <f aca="false">SUM(C332+D332)</f>
        <v>42000</v>
      </c>
      <c r="F332" s="38" t="n">
        <f aca="false">IF(OR(E332=0,E$7=0),0,E332/E$7)*100</f>
        <v>0.0279074820352015</v>
      </c>
      <c r="G332" s="25" t="n">
        <v>79056.118</v>
      </c>
      <c r="H332" s="40" t="n">
        <f aca="false">IF(OR(G332=0,E332=0),0,G332/E332)*100</f>
        <v>188.228852380952</v>
      </c>
      <c r="I332" s="41" t="n">
        <f aca="false">SUM(E332-G332)</f>
        <v>-37056.118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133954000</v>
      </c>
      <c r="D347" s="68" t="n">
        <f aca="false">SUM(D8:D9)</f>
        <v>16543275.057</v>
      </c>
      <c r="E347" s="69" t="n">
        <f aca="false">SUM(C347+D347)</f>
        <v>150497275.057</v>
      </c>
      <c r="F347" s="70" t="n">
        <f aca="false">IF(OR(E347=0,E$7=0),0,E347/E$7)*100</f>
        <v>100</v>
      </c>
      <c r="G347" s="68" t="n">
        <f aca="false">SUM(G8:G9)</f>
        <v>58628248.584</v>
      </c>
      <c r="H347" s="71" t="n">
        <f aca="false">IF(OR(G347=0,E347=0),0,G347/E347)*100</f>
        <v>38.956352240793</v>
      </c>
      <c r="I347" s="72" t="n">
        <f aca="false">SUM(E347-G347)</f>
        <v>91869026.473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79" activeCellId="0" sqref="G7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39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13447000</v>
      </c>
      <c r="D7" s="18" t="n">
        <f aca="false">SUM(D8:D9)</f>
        <v>3775877.679</v>
      </c>
      <c r="E7" s="19" t="n">
        <f aca="false">SUM(C7+D7)</f>
        <v>117222877.679</v>
      </c>
      <c r="F7" s="20" t="n">
        <f aca="false">IF(OR(E7=0,E$7=0),0,E7/E$7)*100</f>
        <v>100</v>
      </c>
      <c r="G7" s="18" t="n">
        <f aca="false">SUM(G8:G9)</f>
        <v>64834154.963</v>
      </c>
      <c r="H7" s="21" t="n">
        <f aca="false">IF(OR(G7=0,E7=0),0,G7/E7)*100</f>
        <v>55.3084485270359</v>
      </c>
      <c r="I7" s="22" t="n">
        <f aca="false">SUM(E7-G7)</f>
        <v>52388722.716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2975877.679</v>
      </c>
      <c r="E8" s="26" t="n">
        <f aca="false">SUM(C8+D8)</f>
        <v>2975877.679</v>
      </c>
      <c r="F8" s="27" t="n">
        <f aca="false">IF(OR(E8=0,E$7=0),0,E8/E$7)*100</f>
        <v>2.53864922779755</v>
      </c>
      <c r="G8" s="25" t="n">
        <v>2975877.679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113447000</v>
      </c>
      <c r="D9" s="32" t="n">
        <f aca="false">SUM(D10+D206+D306)</f>
        <v>800000.000000001</v>
      </c>
      <c r="E9" s="26" t="n">
        <f aca="false">SUM(C9+D9)</f>
        <v>114247000</v>
      </c>
      <c r="F9" s="27" t="n">
        <f aca="false">IF(OR(E9=0,E$7=0),0,E9/E$7)*100</f>
        <v>97.4613507722025</v>
      </c>
      <c r="G9" s="32" t="n">
        <f aca="false">SUM(G10+G206+G306)</f>
        <v>61858277.284</v>
      </c>
      <c r="H9" s="28" t="n">
        <f aca="false">IF(OR(G9=0,E9=0),0,G9/E9)*100</f>
        <v>54.1443340166481</v>
      </c>
      <c r="I9" s="29" t="n">
        <f aca="false">SUM(E9-G9)</f>
        <v>52388722.716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113367000</v>
      </c>
      <c r="D10" s="32" t="n">
        <f aca="false">SUM(D11+D29+D205)</f>
        <v>800000.000000001</v>
      </c>
      <c r="E10" s="26" t="n">
        <f aca="false">SUM(C10+D10)</f>
        <v>114167000</v>
      </c>
      <c r="F10" s="27" t="n">
        <f aca="false">IF(OR(E10=0,E$7=0),0,E10/E$7)*100</f>
        <v>97.3931047083078</v>
      </c>
      <c r="G10" s="32" t="n">
        <f aca="false">SUM(G11+G29+G205)</f>
        <v>61747812.687</v>
      </c>
      <c r="H10" s="28" t="n">
        <f aca="false">IF(OR(G10=0,E10=0),0,G10/E10)*100</f>
        <v>54.0855174323579</v>
      </c>
      <c r="I10" s="29" t="n">
        <f aca="false">SUM(E10-G10)</f>
        <v>52419187.313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113367000</v>
      </c>
      <c r="D29" s="25" t="n">
        <f aca="false">SUM(D30+D73+D74+D78+D130+D149+D185+D188+D189+D190+D193+D194+D195+D198)</f>
        <v>800000.000000001</v>
      </c>
      <c r="E29" s="37" t="n">
        <f aca="false">SUM(C29+D29)</f>
        <v>114167000</v>
      </c>
      <c r="F29" s="38" t="n">
        <f aca="false">IF(OR(E29=0,E$7=0),0,E29/E$7)*100</f>
        <v>97.3931047083078</v>
      </c>
      <c r="G29" s="25" t="n">
        <f aca="false">SUM(G30+G73+G74+G78+G130+G149+G185+G188+G189+G190+G193+G194+G195+G198)</f>
        <v>61747812.687</v>
      </c>
      <c r="H29" s="40" t="n">
        <f aca="false">IF(OR(G29=0,E29=0),0,G29/E29)*100</f>
        <v>54.0855174323579</v>
      </c>
      <c r="I29" s="41" t="n">
        <f aca="false">SUM(E29-G29)</f>
        <v>52419187.313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113367000</v>
      </c>
      <c r="D78" s="25" t="n">
        <f aca="false">SUM(D79+D112+D113+D114+D118+D119+D120+D121)</f>
        <v>800000.000000001</v>
      </c>
      <c r="E78" s="37" t="n">
        <f aca="false">SUM(C78+D78)</f>
        <v>114167000</v>
      </c>
      <c r="F78" s="38" t="n">
        <f aca="false">IF(OR(E78=0,E$7=0),0,E78/E$7)*100</f>
        <v>97.3931047083078</v>
      </c>
      <c r="G78" s="25" t="n">
        <f aca="false">SUM(G79+G112+G113+G114+G118+G119+G120+G121)</f>
        <v>61703232.424</v>
      </c>
      <c r="H78" s="40" t="n">
        <f aca="false">IF(OR(G78=0,E78=0),0,G78/E78)*100</f>
        <v>54.04646914082</v>
      </c>
      <c r="I78" s="41" t="n">
        <f aca="false">SUM(E78-G78)</f>
        <v>52463767.576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113367000</v>
      </c>
      <c r="D79" s="25" t="n">
        <f aca="false">SUM(D80:D101)+D111-D90-D93</f>
        <v>-1082050.598</v>
      </c>
      <c r="E79" s="37" t="n">
        <f aca="false">SUM(C79+D79)</f>
        <v>112284949.402</v>
      </c>
      <c r="F79" s="38" t="n">
        <f aca="false">IF(OR(E79=0,E$7=0),0,E79/E$7)*100</f>
        <v>95.787572891256</v>
      </c>
      <c r="G79" s="25" t="n">
        <f aca="false">SUM(G80:G101)+G111-G90-G93</f>
        <v>59670326.622</v>
      </c>
      <c r="H79" s="40" t="n">
        <f aca="false">IF(OR(G79=0,E79=0),0,G79/E79)*100</f>
        <v>53.141874258116</v>
      </c>
      <c r="I79" s="41" t="n">
        <f aca="false">SUM(E79-G79)</f>
        <v>52614622.78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41559422.685</v>
      </c>
      <c r="D80" s="25"/>
      <c r="E80" s="37" t="n">
        <f aca="false">SUM(C80+D80)</f>
        <v>41559422.685</v>
      </c>
      <c r="F80" s="38" t="n">
        <f aca="false">IF(OR(E80=0,E$7=0),0,E80/E$7)*100</f>
        <v>35.4533376998347</v>
      </c>
      <c r="G80" s="25" t="n">
        <v>25522213.212</v>
      </c>
      <c r="H80" s="40" t="n">
        <f aca="false">IF(OR(G80=0,E80=0),0,G80/E80)*100</f>
        <v>61.4113757196433</v>
      </c>
      <c r="I80" s="41" t="n">
        <f aca="false">SUM(E80-G80)</f>
        <v>16037209.473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/>
      <c r="D81" s="25"/>
      <c r="E81" s="37" t="n">
        <f aca="false">SUM(C81+D81)</f>
        <v>0</v>
      </c>
      <c r="F81" s="38" t="n">
        <f aca="false">IF(OR(E81=0,E$7=0),0,E81/E$7)*100</f>
        <v>0</v>
      </c>
      <c r="G81" s="25"/>
      <c r="H81" s="40" t="n">
        <f aca="false">IF(OR(G81=0,E81=0),0,G81/E81)*100</f>
        <v>0</v>
      </c>
      <c r="I81" s="41" t="n">
        <f aca="false">SUM(E81-G81)</f>
        <v>0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992000</v>
      </c>
      <c r="D82" s="25"/>
      <c r="E82" s="37" t="n">
        <f aca="false">SUM(C82+D82)</f>
        <v>992000</v>
      </c>
      <c r="F82" s="38" t="n">
        <f aca="false">IF(OR(E82=0,E$7=0),0,E82/E$7)*100</f>
        <v>0.846251192294107</v>
      </c>
      <c r="G82" s="25" t="n">
        <v>266289.294</v>
      </c>
      <c r="H82" s="40" t="n">
        <f aca="false">IF(OR(G82=0,E82=0),0,G82/E82)*100</f>
        <v>26.8436788306452</v>
      </c>
      <c r="I82" s="41" t="n">
        <f aca="false">SUM(E82-G82)</f>
        <v>725710.706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/>
      <c r="D83" s="25" t="n">
        <v>718357.888</v>
      </c>
      <c r="E83" s="37" t="n">
        <f aca="false">SUM(C83+D83)</f>
        <v>718357.888</v>
      </c>
      <c r="F83" s="38" t="n">
        <f aca="false">IF(OR(E83=0,E$7=0),0,E83/E$7)*100</f>
        <v>0.612813729046246</v>
      </c>
      <c r="G83" s="25" t="n">
        <v>718357.888</v>
      </c>
      <c r="H83" s="40" t="n">
        <f aca="false">IF(OR(G83=0,E83=0),0,G83/E83)*100</f>
        <v>100</v>
      </c>
      <c r="I83" s="41" t="n">
        <f aca="false">SUM(E83-G83)</f>
        <v>0</v>
      </c>
    </row>
    <row r="84" customFormat="false" ht="24" hidden="fals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7156577.315</v>
      </c>
      <c r="D85" s="25"/>
      <c r="E85" s="37" t="n">
        <f aca="false">SUM(C85+D85)</f>
        <v>7156577.315</v>
      </c>
      <c r="F85" s="38" t="n">
        <f aca="false">IF(OR(E85=0,E$7=0),0,E85/E$7)*100</f>
        <v>6.10510290883438</v>
      </c>
      <c r="G85" s="25" t="n">
        <v>5367432.986</v>
      </c>
      <c r="H85" s="40" t="n">
        <f aca="false">IF(OR(G85=0,E85=0),0,G85/E85)*100</f>
        <v>74.9999999965067</v>
      </c>
      <c r="I85" s="41" t="n">
        <f aca="false">SUM(E85-G85)</f>
        <v>1789144.329</v>
      </c>
    </row>
    <row r="86" customFormat="false" ht="12.75" hidden="tru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5775000</v>
      </c>
      <c r="D87" s="25" t="n">
        <v>-651169.298</v>
      </c>
      <c r="E87" s="37" t="n">
        <f aca="false">SUM(C87+D87)</f>
        <v>5123830.702</v>
      </c>
      <c r="F87" s="38" t="n">
        <f aca="false">IF(OR(E87=0,E$7=0),0,E87/E$7)*100</f>
        <v>4.37101596842807</v>
      </c>
      <c r="G87" s="25" t="n">
        <v>916559.933</v>
      </c>
      <c r="H87" s="40" t="n">
        <f aca="false">IF(OR(G87=0,E87=0),0,G87/E87)*100</f>
        <v>17.8881775434586</v>
      </c>
      <c r="I87" s="41" t="n">
        <f aca="false">SUM(E87-G87)</f>
        <v>4207270.769</v>
      </c>
    </row>
    <row r="88" customFormat="false" ht="12.75" hidden="true" customHeight="false" outlineLevel="0" collapsed="false">
      <c r="A88" s="50" t="s">
        <v>103</v>
      </c>
      <c r="B88" s="51" t="s">
        <v>104</v>
      </c>
      <c r="C88" s="25"/>
      <c r="D88" s="25"/>
      <c r="E88" s="37" t="n">
        <f aca="false">SUM(C88+D88)</f>
        <v>0</v>
      </c>
      <c r="F88" s="38" t="n">
        <f aca="false">IF(OR(E88=0,E$7=0),0,E88/E$7)*100</f>
        <v>0</v>
      </c>
      <c r="G88" s="25"/>
      <c r="H88" s="40" t="n">
        <f aca="false">IF(OR(G88=0,E88=0),0,G88/E88)*100</f>
        <v>0</v>
      </c>
      <c r="I88" s="41" t="n">
        <f aca="false">SUM(E88-G88)</f>
        <v>0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29560000</v>
      </c>
      <c r="D89" s="25" t="n">
        <v>-9422708.381</v>
      </c>
      <c r="E89" s="37" t="n">
        <f aca="false">SUM(C89+D89)</f>
        <v>20137291.619</v>
      </c>
      <c r="F89" s="38" t="n">
        <f aca="false">IF(OR(E89=0,E$7=0),0,E89/E$7)*100</f>
        <v>17.1786361312025</v>
      </c>
      <c r="G89" s="25" t="n">
        <v>8130116.137</v>
      </c>
      <c r="H89" s="40" t="n">
        <f aca="false">IF(OR(G89=0,E89=0),0,G89/E89)*100</f>
        <v>40.3734339792202</v>
      </c>
      <c r="I89" s="41" t="n">
        <f aca="false">SUM(E89-G89)</f>
        <v>12007175.482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1695100</v>
      </c>
      <c r="D90" s="25" t="n">
        <f aca="false">SUM(D91:D92)</f>
        <v>0</v>
      </c>
      <c r="E90" s="37" t="n">
        <f aca="false">SUM(C90+D90)</f>
        <v>1695100</v>
      </c>
      <c r="F90" s="38" t="n">
        <f aca="false">IF(OR(E90=0,E$7=0),0,E90/E$7)*100</f>
        <v>1.44604878634853</v>
      </c>
      <c r="G90" s="25" t="n">
        <f aca="false">SUM(G91:G92)</f>
        <v>695532.521</v>
      </c>
      <c r="H90" s="40" t="n">
        <f aca="false">IF(OR(G90=0,E90=0),0,G90/E90)*100</f>
        <v>41.031946256858</v>
      </c>
      <c r="I90" s="41" t="n">
        <f aca="false">SUM(E90-G90)</f>
        <v>999567.479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995100</v>
      </c>
      <c r="D91" s="25"/>
      <c r="E91" s="37" t="n">
        <f aca="false">SUM(C91+D91)</f>
        <v>995100</v>
      </c>
      <c r="F91" s="38" t="n">
        <f aca="false">IF(OR(E91=0,E$7=0),0,E91/E$7)*100</f>
        <v>0.848895727270026</v>
      </c>
      <c r="G91" s="25" t="n">
        <v>695532.521</v>
      </c>
      <c r="H91" s="40" t="n">
        <f aca="false">IF(OR(G91=0,E91=0),0,G91/E91)*100</f>
        <v>69.895741232037</v>
      </c>
      <c r="I91" s="41" t="n">
        <f aca="false">SUM(E91-G91)</f>
        <v>299567.479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 t="n">
        <v>700000</v>
      </c>
      <c r="D92" s="25"/>
      <c r="E92" s="37" t="n">
        <f aca="false">SUM(C92+D92)</f>
        <v>700000</v>
      </c>
      <c r="F92" s="38" t="n">
        <f aca="false">IF(OR(E92=0,E$7=0),0,E92/E$7)*100</f>
        <v>0.597153059078503</v>
      </c>
      <c r="G92" s="25"/>
      <c r="H92" s="40" t="n">
        <f aca="false">IF(OR(G92=0,E92=0),0,G92/E92)*100</f>
        <v>0</v>
      </c>
      <c r="I92" s="41" t="n">
        <f aca="false">SUM(E92-G92)</f>
        <v>70000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3264000</v>
      </c>
      <c r="D93" s="25" t="n">
        <f aca="false">SUM(D94:D95)</f>
        <v>0</v>
      </c>
      <c r="E93" s="37" t="n">
        <f aca="false">SUM(C93+D93)</f>
        <v>3264000</v>
      </c>
      <c r="F93" s="38" t="n">
        <f aca="false">IF(OR(E93=0,E$7=0),0,E93/E$7)*100</f>
        <v>2.78443940690319</v>
      </c>
      <c r="G93" s="25" t="n">
        <f aca="false">SUM(G94:G95)</f>
        <v>2100230.746</v>
      </c>
      <c r="H93" s="40" t="n">
        <f aca="false">IF(OR(G93=0,E93=0),0,G93/E93)*100</f>
        <v>64.3453047181373</v>
      </c>
      <c r="I93" s="41" t="n">
        <f aca="false">SUM(E93-G93)</f>
        <v>1163769.254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3100000</v>
      </c>
      <c r="D94" s="25"/>
      <c r="E94" s="37" t="n">
        <f aca="false">SUM(C94+D94)</f>
        <v>3100000</v>
      </c>
      <c r="F94" s="38" t="n">
        <f aca="false">IF(OR(E94=0,E$7=0),0,E94/E$7)*100</f>
        <v>2.64453497591908</v>
      </c>
      <c r="G94" s="25" t="n">
        <v>1657713.711</v>
      </c>
      <c r="H94" s="40" t="n">
        <f aca="false">IF(OR(G94=0,E94=0),0,G94/E94)*100</f>
        <v>53.4746358387097</v>
      </c>
      <c r="I94" s="41" t="n">
        <f aca="false">SUM(E94-G94)</f>
        <v>1442286.289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 t="n">
        <v>164000</v>
      </c>
      <c r="D95" s="25"/>
      <c r="E95" s="37" t="n">
        <f aca="false">SUM(C95+D95)</f>
        <v>164000</v>
      </c>
      <c r="F95" s="38" t="n">
        <f aca="false">IF(OR(E95=0,E$7=0),0,E95/E$7)*100</f>
        <v>0.139904430984106</v>
      </c>
      <c r="G95" s="25" t="n">
        <v>442517.035</v>
      </c>
      <c r="H95" s="40" t="n">
        <f aca="false">IF(OR(G95=0,E95=0),0,G95/E95)*100</f>
        <v>269.827460365854</v>
      </c>
      <c r="I95" s="41" t="n">
        <f aca="false">SUM(E95-G95)</f>
        <v>-278517.035</v>
      </c>
    </row>
    <row r="96" customFormat="false" ht="12.75" hidden="tru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true" customHeight="false" outlineLevel="0" collapsed="false">
      <c r="A97" s="53" t="s">
        <v>117</v>
      </c>
      <c r="B97" s="51" t="s">
        <v>118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/>
      <c r="D98" s="25" t="n">
        <v>508886</v>
      </c>
      <c r="E98" s="37" t="n">
        <f aca="false">SUM(C98+D98)</f>
        <v>508886</v>
      </c>
      <c r="F98" s="38" t="n">
        <f aca="false">IF(OR(E98=0,E$7=0),0,E98/E$7)*100</f>
        <v>0.43411833088889</v>
      </c>
      <c r="G98" s="25" t="n">
        <v>308886</v>
      </c>
      <c r="H98" s="40" t="n">
        <f aca="false">IF(OR(G98=0,E98=0),0,G98/E98)*100</f>
        <v>60.6984668471917</v>
      </c>
      <c r="I98" s="41" t="n">
        <f aca="false">SUM(E98-G98)</f>
        <v>200000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/>
      <c r="D99" s="25"/>
      <c r="E99" s="37" t="n">
        <f aca="false">SUM(C99+D99)</f>
        <v>0</v>
      </c>
      <c r="F99" s="38" t="n">
        <f aca="false">IF(OR(E99=0,E$7=0),0,E99/E$7)*100</f>
        <v>0</v>
      </c>
      <c r="G99" s="25" t="n">
        <v>433831.47</v>
      </c>
      <c r="H99" s="40" t="n">
        <f aca="false">IF(OR(G99=0,E99=0),0,G99/E99)*100</f>
        <v>0</v>
      </c>
      <c r="I99" s="41" t="n">
        <f aca="false">SUM(E99-G99)</f>
        <v>-433831.47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326000</v>
      </c>
      <c r="D100" s="25"/>
      <c r="E100" s="37" t="n">
        <f aca="false">SUM(C100+D100)</f>
        <v>326000</v>
      </c>
      <c r="F100" s="38" t="n">
        <f aca="false">IF(OR(E100=0,E$7=0),0,E100/E$7)*100</f>
        <v>0.278102710370846</v>
      </c>
      <c r="G100" s="25" t="n">
        <v>56320.063</v>
      </c>
      <c r="H100" s="40" t="n">
        <f aca="false">IF(OR(G100=0,E100=0),0,G100/E100)*100</f>
        <v>17.2760929447853</v>
      </c>
      <c r="I100" s="41" t="n">
        <f aca="false">SUM(E100-G100)</f>
        <v>269679.937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23038900</v>
      </c>
      <c r="D101" s="25" t="n">
        <f aca="false">SUM(D102:D110)-D105</f>
        <v>7764583.193</v>
      </c>
      <c r="E101" s="37" t="n">
        <f aca="false">SUM(C101+D101)</f>
        <v>30803483.193</v>
      </c>
      <c r="F101" s="38" t="n">
        <f aca="false">IF(OR(E101=0,E$7=0),0,E101/E$7)*100</f>
        <v>26.2777060271046</v>
      </c>
      <c r="G101" s="25" t="n">
        <f aca="false">SUM(G102:G110)-G105</f>
        <v>15154556.372</v>
      </c>
      <c r="H101" s="40" t="n">
        <f aca="false">IF(OR(G101=0,E101=0),0,G101/E101)*100</f>
        <v>49.1975413204044</v>
      </c>
      <c r="I101" s="41" t="n">
        <f aca="false">SUM(E101-G101)</f>
        <v>15648926.821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4100000</v>
      </c>
      <c r="D102" s="25" t="n">
        <v>308886</v>
      </c>
      <c r="E102" s="37" t="n">
        <f aca="false">SUM(C102+D102)</f>
        <v>4408886</v>
      </c>
      <c r="F102" s="38" t="n">
        <f aca="false">IF(OR(E102=0,E$7=0),0,E102/E$7)*100</f>
        <v>3.76111394575483</v>
      </c>
      <c r="G102" s="25" t="n">
        <v>3723953.369</v>
      </c>
      <c r="H102" s="40" t="n">
        <f aca="false">IF(OR(G102=0,E102=0),0,G102/E102)*100</f>
        <v>84.4647234925104</v>
      </c>
      <c r="I102" s="41" t="n">
        <f aca="false">SUM(E102-G102)</f>
        <v>684932.631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3000000</v>
      </c>
      <c r="D103" s="25"/>
      <c r="E103" s="37" t="n">
        <f aca="false">SUM(C103+D103)</f>
        <v>3000000</v>
      </c>
      <c r="F103" s="38" t="n">
        <f aca="false">IF(OR(E103=0,E$7=0),0,E103/E$7)*100</f>
        <v>2.55922739605073</v>
      </c>
      <c r="G103" s="25" t="n">
        <v>1237817.786</v>
      </c>
      <c r="H103" s="40" t="n">
        <f aca="false">IF(OR(G103=0,E103=0),0,G103/E103)*100</f>
        <v>41.2605928666667</v>
      </c>
      <c r="I103" s="41" t="n">
        <f aca="false">SUM(E103-G103)</f>
        <v>1762182.214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13155000</v>
      </c>
      <c r="D104" s="25" t="n">
        <v>5955697.193</v>
      </c>
      <c r="E104" s="37" t="n">
        <f aca="false">SUM(C104+D104)</f>
        <v>19110697.193</v>
      </c>
      <c r="F104" s="38" t="n">
        <f aca="false">IF(OR(E104=0,E$7=0),0,E104/E$7)*100</f>
        <v>16.3028732713184</v>
      </c>
      <c r="G104" s="25" t="n">
        <v>7324193.664</v>
      </c>
      <c r="H104" s="40" t="n">
        <f aca="false">IF(OR(G104=0,E104=0),0,G104/E104)*100</f>
        <v>38.3250992364777</v>
      </c>
      <c r="I104" s="41" t="n">
        <f aca="false">SUM(E104-G104)</f>
        <v>11786503.529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682000</v>
      </c>
      <c r="D105" s="25" t="n">
        <f aca="false">SUM(D106:D107)</f>
        <v>0</v>
      </c>
      <c r="E105" s="37" t="n">
        <f aca="false">SUM(C105+D105)</f>
        <v>682000</v>
      </c>
      <c r="F105" s="38" t="n">
        <f aca="false">IF(OR(E105=0,E$7=0),0,E105/E$7)*100</f>
        <v>0.581797694702199</v>
      </c>
      <c r="G105" s="25" t="n">
        <f aca="false">SUM(G106:G107)</f>
        <v>467101.707</v>
      </c>
      <c r="H105" s="40" t="n">
        <f aca="false">IF(OR(G105=0,E105=0),0,G105/E105)*100</f>
        <v>68.4899863636364</v>
      </c>
      <c r="I105" s="41" t="n">
        <f aca="false">SUM(E105-G105)</f>
        <v>214898.293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400000</v>
      </c>
      <c r="D106" s="25"/>
      <c r="E106" s="37" t="n">
        <f aca="false">SUM(C106+D106)</f>
        <v>400000</v>
      </c>
      <c r="F106" s="38" t="n">
        <f aca="false">IF(OR(E106=0,E$7=0),0,E106/E$7)*100</f>
        <v>0.34123031947343</v>
      </c>
      <c r="G106" s="25" t="n">
        <v>467101.707</v>
      </c>
      <c r="H106" s="40" t="n">
        <f aca="false">IF(OR(G106=0,E106=0),0,G106/E106)*100</f>
        <v>116.77542675</v>
      </c>
      <c r="I106" s="41" t="n">
        <f aca="false">SUM(E106-G106)</f>
        <v>-67101.707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 t="n">
        <v>282000</v>
      </c>
      <c r="D107" s="25"/>
      <c r="E107" s="37" t="n">
        <f aca="false">SUM(C107+D107)</f>
        <v>282000</v>
      </c>
      <c r="F107" s="38" t="n">
        <f aca="false">IF(OR(E107=0,E$7=0),0,E107/E$7)*100</f>
        <v>0.240567375228768</v>
      </c>
      <c r="G107" s="25"/>
      <c r="H107" s="40" t="n">
        <f aca="false">IF(OR(G107=0,E107=0),0,G107/E107)*100</f>
        <v>0</v>
      </c>
      <c r="I107" s="41" t="n">
        <f aca="false">SUM(E107-G107)</f>
        <v>282000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/>
      <c r="D108" s="25"/>
      <c r="E108" s="37" t="n">
        <f aca="false">SUM(C108+D108)</f>
        <v>0</v>
      </c>
      <c r="F108" s="38" t="n">
        <f aca="false">IF(OR(E108=0,E$7=0),0,E108/E$7)*100</f>
        <v>0</v>
      </c>
      <c r="G108" s="25"/>
      <c r="H108" s="40" t="n">
        <f aca="false">IF(OR(G108=0,E108=0),0,G108/E108)*100</f>
        <v>0</v>
      </c>
      <c r="I108" s="41" t="n">
        <f aca="false">SUM(E108-G108)</f>
        <v>0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 t="n">
        <v>1901900</v>
      </c>
      <c r="D109" s="25"/>
      <c r="E109" s="37" t="n">
        <f aca="false">SUM(C109+D109)</f>
        <v>1901900</v>
      </c>
      <c r="F109" s="38" t="n">
        <f aca="false">IF(OR(E109=0,E$7=0),0,E109/E$7)*100</f>
        <v>1.62246486151629</v>
      </c>
      <c r="G109" s="25" t="n">
        <v>1343908.622</v>
      </c>
      <c r="H109" s="40" t="n">
        <f aca="false">IF(OR(G109=0,E109=0),0,G109/E109)*100</f>
        <v>70.6613713654766</v>
      </c>
      <c r="I109" s="41" t="n">
        <f aca="false">SUM(E109-G109)</f>
        <v>557991.378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200000</v>
      </c>
      <c r="D110" s="25" t="n">
        <v>1500000</v>
      </c>
      <c r="E110" s="37" t="n">
        <f aca="false">SUM(C110+D110)</f>
        <v>1700000</v>
      </c>
      <c r="F110" s="38" t="n">
        <f aca="false">IF(OR(E110=0,E$7=0),0,E110/E$7)*100</f>
        <v>1.45022885776208</v>
      </c>
      <c r="G110" s="25" t="n">
        <v>1057581.224</v>
      </c>
      <c r="H110" s="40" t="n">
        <f aca="false">IF(OR(G110=0,E110=0),0,G110/E110)*100</f>
        <v>62.2106602352941</v>
      </c>
      <c r="I110" s="41" t="n">
        <f aca="false">SUM(E110-G110)</f>
        <v>642418.776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1882050.598</v>
      </c>
      <c r="E121" s="37" t="n">
        <f aca="false">SUM(C121+D121)</f>
        <v>1882050.598</v>
      </c>
      <c r="F121" s="38" t="n">
        <f aca="false">IF(OR(E121=0,E$7=0),0,E121/E$7)*100</f>
        <v>1.60553181705175</v>
      </c>
      <c r="G121" s="25" t="n">
        <f aca="false">SUM(G122+G129)</f>
        <v>2032905.802</v>
      </c>
      <c r="H121" s="40" t="n">
        <f aca="false">IF(OR(G121=0,E121=0),0,G121/E121)*100</f>
        <v>108.015470155814</v>
      </c>
      <c r="I121" s="41" t="n">
        <f aca="false">SUM(E121-G121)</f>
        <v>-150855.204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1882050.598</v>
      </c>
      <c r="E122" s="37" t="n">
        <f aca="false">SUM(C122+D122)</f>
        <v>1882050.598</v>
      </c>
      <c r="F122" s="38" t="n">
        <f aca="false">IF(OR(E122=0,E$7=0),0,E122/E$7)*100</f>
        <v>1.60553181705175</v>
      </c>
      <c r="G122" s="25" t="n">
        <f aca="false">SUM(G123:G128)</f>
        <v>2032905.802</v>
      </c>
      <c r="H122" s="40" t="n">
        <f aca="false">IF(OR(G122=0,E122=0),0,G122/E122)*100</f>
        <v>108.015470155814</v>
      </c>
      <c r="I122" s="41" t="n">
        <f aca="false">SUM(E122-G122)</f>
        <v>-150855.204</v>
      </c>
    </row>
    <row r="123" customFormat="false" ht="24" hidden="false" customHeight="false" outlineLevel="0" collapsed="false">
      <c r="A123" s="52" t="n">
        <v>21204990101</v>
      </c>
      <c r="B123" s="51" t="s">
        <v>145</v>
      </c>
      <c r="C123" s="25"/>
      <c r="D123" s="25" t="n">
        <v>1000000</v>
      </c>
      <c r="E123" s="37" t="n">
        <f aca="false">SUM(C123+D123)</f>
        <v>1000000</v>
      </c>
      <c r="F123" s="38" t="n">
        <f aca="false">IF(OR(E123=0,E$7=0),0,E123/E$7)*100</f>
        <v>0.853075798683576</v>
      </c>
      <c r="G123" s="25" t="n">
        <v>1000000</v>
      </c>
      <c r="H123" s="40" t="n">
        <f aca="false">IF(OR(G123=0,E123=0),0,G123/E123)*100</f>
        <v>100</v>
      </c>
      <c r="I123" s="41" t="n">
        <f aca="false">SUM(E123-G123)</f>
        <v>0</v>
      </c>
    </row>
    <row r="124" customFormat="false" ht="12.75" hidden="fals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 t="n">
        <v>136855.204</v>
      </c>
      <c r="H124" s="40" t="n">
        <f aca="false">IF(OR(G124=0,E124=0),0,G124/E124)*100</f>
        <v>0</v>
      </c>
      <c r="I124" s="41" t="n">
        <f aca="false">SUM(E124-G124)</f>
        <v>-136855.204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/>
      <c r="D126" s="25" t="n">
        <v>882050.598</v>
      </c>
      <c r="E126" s="37" t="n">
        <f aca="false">SUM(C126+D126)</f>
        <v>882050.598</v>
      </c>
      <c r="F126" s="38" t="n">
        <f aca="false">IF(OR(E126=0,E$7=0),0,E126/E$7)*100</f>
        <v>0.752456018368175</v>
      </c>
      <c r="G126" s="25" t="n">
        <f aca="false">814000+82050.598</f>
        <v>896050.598</v>
      </c>
      <c r="H126" s="40" t="n">
        <f aca="false">IF(OR(G126=0,E126=0),0,G126/E126)*100</f>
        <v>101.587210533244</v>
      </c>
      <c r="I126" s="41" t="n">
        <f aca="false">SUM(E126-G126)</f>
        <v>-14000</v>
      </c>
    </row>
    <row r="127" customFormat="false" ht="24" hidden="fals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fals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fals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fals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fals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fals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fals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fals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fals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fals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fals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fals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fals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fals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fals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fals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fals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fals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fals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fals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fals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fals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fals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fals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fals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fals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fals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fals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fals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fals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fals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fals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fals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fals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fals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fals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fals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fals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fals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fals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fals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fals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fals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fals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fals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fals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fals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fals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fals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fals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fals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fals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fals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fals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fals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fals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fals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fals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fals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fals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fals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fals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fals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fals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fals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fals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fals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fals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fals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fals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fals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0</v>
      </c>
      <c r="D198" s="25" t="n">
        <f aca="false">SUM(D199:D204)</f>
        <v>0</v>
      </c>
      <c r="E198" s="37" t="n">
        <f aca="false">SUM(C198+D198)</f>
        <v>0</v>
      </c>
      <c r="F198" s="38" t="n">
        <f aca="false">IF(OR(E198=0,E$7=0),0,E198/E$7)*100</f>
        <v>0</v>
      </c>
      <c r="G198" s="25" t="n">
        <f aca="false">SUM(G199:G204)</f>
        <v>44580.263</v>
      </c>
      <c r="H198" s="40" t="n">
        <f aca="false">IF(OR(G198=0,E198=0),0,G198/E198)*100</f>
        <v>0</v>
      </c>
      <c r="I198" s="41" t="n">
        <f aca="false">SUM(E198-G198)</f>
        <v>-44580.263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/>
      <c r="D204" s="25"/>
      <c r="E204" s="37" t="n">
        <f aca="false">SUM(C204+D204)</f>
        <v>0</v>
      </c>
      <c r="F204" s="38" t="n">
        <f aca="false">IF(OR(E204=0,E$7=0),0,E204/E$7)*100</f>
        <v>0</v>
      </c>
      <c r="G204" s="25" t="n">
        <v>44580.263</v>
      </c>
      <c r="H204" s="40" t="n">
        <f aca="false">IF(OR(G204=0,E204=0),0,G204/E204)*100</f>
        <v>0</v>
      </c>
      <c r="I204" s="41" t="n">
        <f aca="false">SUM(E204-G204)</f>
        <v>-44580.263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80000</v>
      </c>
      <c r="D306" s="32" t="n">
        <f aca="false">SUM(D333:D340)+D307+D321+D329</f>
        <v>0</v>
      </c>
      <c r="E306" s="26" t="n">
        <f aca="false">SUM(C306+D306)</f>
        <v>80000</v>
      </c>
      <c r="F306" s="27" t="n">
        <f aca="false">IF(OR(E306=0,E$7=0),0,E306/E$7)*100</f>
        <v>0.068246063894686</v>
      </c>
      <c r="G306" s="32" t="n">
        <f aca="false">SUM(G333:G340)+G307+G321+G329</f>
        <v>110464.597</v>
      </c>
      <c r="H306" s="28" t="n">
        <f aca="false">IF(OR(G306=0,E306=0),0,G306/E306)*100</f>
        <v>138.08074625</v>
      </c>
      <c r="I306" s="29" t="n">
        <f aca="false">SUM(E306-G306)</f>
        <v>-30464.597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80000</v>
      </c>
      <c r="D329" s="25" t="n">
        <f aca="false">SUM(D330:D332)</f>
        <v>0</v>
      </c>
      <c r="E329" s="37" t="n">
        <f aca="false">SUM(C329+D329)</f>
        <v>80000</v>
      </c>
      <c r="F329" s="38" t="n">
        <f aca="false">IF(OR(E329=0,E$7=0),0,E329/E$7)*100</f>
        <v>0.068246063894686</v>
      </c>
      <c r="G329" s="25" t="n">
        <f aca="false">SUM(G330:G332)</f>
        <v>29344.742</v>
      </c>
      <c r="H329" s="40" t="n">
        <f aca="false">IF(OR(G329=0,E329=0),0,G329/E329)*100</f>
        <v>36.6809275</v>
      </c>
      <c r="I329" s="41" t="n">
        <f aca="false">SUM(E329-G329)</f>
        <v>50655.258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 t="n">
        <v>80000</v>
      </c>
      <c r="D332" s="25"/>
      <c r="E332" s="37" t="n">
        <f aca="false">SUM(C332+D332)</f>
        <v>80000</v>
      </c>
      <c r="F332" s="38" t="n">
        <f aca="false">IF(OR(E332=0,E$7=0),0,E332/E$7)*100</f>
        <v>0.068246063894686</v>
      </c>
      <c r="G332" s="25" t="n">
        <v>29344.742</v>
      </c>
      <c r="H332" s="40" t="n">
        <f aca="false">IF(OR(G332=0,E332=0),0,G332/E332)*100</f>
        <v>36.6809275</v>
      </c>
      <c r="I332" s="41" t="n">
        <f aca="false">SUM(E332-G332)</f>
        <v>50655.258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fals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81119.855</v>
      </c>
      <c r="H340" s="40" t="n">
        <f aca="false">IF(OR(G340=0,E340=0),0,G340/E340)*100</f>
        <v>0</v>
      </c>
      <c r="I340" s="41" t="n">
        <f aca="false">SUM(E340-G340)</f>
        <v>-81119.855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fals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 t="n">
        <v>81119.855</v>
      </c>
      <c r="H346" s="40" t="n">
        <f aca="false">IF(OR(G346=0,E346=0),0,G346/E346)*100</f>
        <v>0</v>
      </c>
      <c r="I346" s="41" t="n">
        <f aca="false">SUM(E346-G346)</f>
        <v>-81119.855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113447000</v>
      </c>
      <c r="D347" s="68" t="n">
        <f aca="false">SUM(D8:D9)</f>
        <v>3775877.679</v>
      </c>
      <c r="E347" s="69" t="n">
        <f aca="false">SUM(C347+D347)</f>
        <v>117222877.679</v>
      </c>
      <c r="F347" s="70" t="n">
        <f aca="false">IF(OR(E347=0,E$7=0),0,E347/E$7)*100</f>
        <v>100</v>
      </c>
      <c r="G347" s="68" t="n">
        <f aca="false">SUM(G8:G9)</f>
        <v>64834154.963</v>
      </c>
      <c r="H347" s="71" t="n">
        <f aca="false">IF(OR(G347=0,E347=0),0,G347/E347)*100</f>
        <v>55.3084485270359</v>
      </c>
      <c r="I347" s="72" t="n">
        <f aca="false">SUM(E347-G347)</f>
        <v>52388722.716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79" activeCellId="0" sqref="G7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02021000</v>
      </c>
      <c r="D7" s="18" t="n">
        <f aca="false">SUM(D8:D9)</f>
        <v>3906001.966</v>
      </c>
      <c r="E7" s="19" t="n">
        <f aca="false">SUM(C7+D7)</f>
        <v>105927001.966</v>
      </c>
      <c r="F7" s="20" t="n">
        <f aca="false">IF(OR(E7=0,E$7=0),0,E7/E$7)*100</f>
        <v>100</v>
      </c>
      <c r="G7" s="18" t="n">
        <f aca="false">SUM(G8:G9)</f>
        <v>57790797.088</v>
      </c>
      <c r="H7" s="21" t="n">
        <f aca="false">IF(OR(G7=0,E7=0),0,G7/E7)*100</f>
        <v>54.557191287779</v>
      </c>
      <c r="I7" s="22" t="n">
        <f aca="false">SUM(E7-G7)</f>
        <v>48136204.878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3906001.966</v>
      </c>
      <c r="E8" s="26" t="n">
        <f aca="false">SUM(C8+D8)</f>
        <v>3906001.966</v>
      </c>
      <c r="F8" s="27" t="n">
        <f aca="false">IF(OR(E8=0,E$7=0),0,E8/E$7)*100</f>
        <v>3.68744691486098</v>
      </c>
      <c r="G8" s="25" t="n">
        <v>3906001.966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102021000</v>
      </c>
      <c r="D9" s="32" t="n">
        <f aca="false">SUM(D10+D206+D306)</f>
        <v>-1.09139364212751E-010</v>
      </c>
      <c r="E9" s="26" t="n">
        <f aca="false">SUM(C9+D9)</f>
        <v>102021000</v>
      </c>
      <c r="F9" s="27" t="n">
        <f aca="false">IF(OR(E9=0,E$7=0),0,E9/E$7)*100</f>
        <v>96.312553085139</v>
      </c>
      <c r="G9" s="32" t="n">
        <f aca="false">SUM(G10+G206+G306)</f>
        <v>53884795.122</v>
      </c>
      <c r="H9" s="28" t="n">
        <f aca="false">IF(OR(G9=0,E9=0),0,G9/E9)*100</f>
        <v>52.8173563501632</v>
      </c>
      <c r="I9" s="29" t="n">
        <f aca="false">SUM(E9-G9)</f>
        <v>48136204.878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101916000</v>
      </c>
      <c r="D10" s="32" t="n">
        <f aca="false">SUM(D11+D29+D205)</f>
        <v>-1.09139364212751E-010</v>
      </c>
      <c r="E10" s="26" t="n">
        <f aca="false">SUM(C10+D10)</f>
        <v>101916000</v>
      </c>
      <c r="F10" s="27" t="n">
        <f aca="false">IF(OR(E10=0,E$7=0),0,E10/E$7)*100</f>
        <v>96.2134282179652</v>
      </c>
      <c r="G10" s="32" t="n">
        <f aca="false">SUM(G11+G29+G205)</f>
        <v>53869398.205</v>
      </c>
      <c r="H10" s="28" t="n">
        <f aca="false">IF(OR(G10=0,E10=0),0,G10/E10)*100</f>
        <v>52.8566645129322</v>
      </c>
      <c r="I10" s="29" t="n">
        <f aca="false">SUM(E10-G10)</f>
        <v>48046601.795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101916000</v>
      </c>
      <c r="D29" s="25" t="n">
        <f aca="false">SUM(D30+D73+D74+D78+D130+D149+D185+D188+D189+D190+D193+D194+D195+D198)</f>
        <v>-1.09139364212751E-010</v>
      </c>
      <c r="E29" s="37" t="n">
        <f aca="false">SUM(C29+D29)</f>
        <v>101916000</v>
      </c>
      <c r="F29" s="38" t="n">
        <f aca="false">IF(OR(E29=0,E$7=0),0,E29/E$7)*100</f>
        <v>96.2134282179652</v>
      </c>
      <c r="G29" s="25" t="n">
        <f aca="false">SUM(G30+G73+G74+G78+G130+G149+G185+G188+G189+G190+G193+G194+G195+G198)</f>
        <v>53869398.205</v>
      </c>
      <c r="H29" s="40" t="n">
        <f aca="false">IF(OR(G29=0,E29=0),0,G29/E29)*100</f>
        <v>52.8566645129322</v>
      </c>
      <c r="I29" s="41" t="n">
        <f aca="false">SUM(E29-G29)</f>
        <v>48046601.795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101911000</v>
      </c>
      <c r="D78" s="25" t="n">
        <f aca="false">SUM(D79+D112+D113+D114+D118+D119+D120+D121)</f>
        <v>-1.09139364212751E-010</v>
      </c>
      <c r="E78" s="37" t="n">
        <f aca="false">SUM(C78+D78)</f>
        <v>101911000</v>
      </c>
      <c r="F78" s="38" t="n">
        <f aca="false">IF(OR(E78=0,E$7=0),0,E78/E$7)*100</f>
        <v>96.208707986195</v>
      </c>
      <c r="G78" s="25" t="n">
        <f aca="false">SUM(G79+G112+G113+G114+G118+G119+G120+G121)</f>
        <v>53526110.877</v>
      </c>
      <c r="H78" s="40" t="n">
        <f aca="false">IF(OR(G78=0,E78=0),0,G78/E78)*100</f>
        <v>52.5224076664933</v>
      </c>
      <c r="I78" s="41" t="n">
        <f aca="false">SUM(E78-G78)</f>
        <v>48384889.123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101492000</v>
      </c>
      <c r="D79" s="25" t="n">
        <f aca="false">SUM(D80:D101)+D111-D90-D93</f>
        <v>-1.09139364212751E-010</v>
      </c>
      <c r="E79" s="37" t="n">
        <f aca="false">SUM(C79+D79)</f>
        <v>101492000</v>
      </c>
      <c r="F79" s="38" t="n">
        <f aca="false">IF(OR(E79=0,E$7=0),0,E79/E$7)*100</f>
        <v>95.8131525638538</v>
      </c>
      <c r="G79" s="25" t="n">
        <f aca="false">SUM(G80:G101)+G111-G90-G93</f>
        <v>52375792.945</v>
      </c>
      <c r="H79" s="40" t="n">
        <f aca="false">IF(OR(G79=0,E79=0),0,G79/E79)*100</f>
        <v>51.6058339031648</v>
      </c>
      <c r="I79" s="41" t="n">
        <f aca="false">SUM(E79-G79)</f>
        <v>49116207.055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37575000</v>
      </c>
      <c r="D80" s="25"/>
      <c r="E80" s="37" t="n">
        <f aca="false">SUM(C80+D80)</f>
        <v>37575000</v>
      </c>
      <c r="F80" s="38" t="n">
        <f aca="false">IF(OR(E80=0,E$7=0),0,E80/E$7)*100</f>
        <v>35.4725417529146</v>
      </c>
      <c r="G80" s="25" t="n">
        <v>27039149.293</v>
      </c>
      <c r="H80" s="40" t="n">
        <f aca="false">IF(OR(G80=0,E80=0),0,G80/E80)*100</f>
        <v>71.960477160346</v>
      </c>
      <c r="I80" s="41" t="n">
        <f aca="false">SUM(E80-G80)</f>
        <v>10535850.707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/>
      <c r="D81" s="25"/>
      <c r="E81" s="37" t="n">
        <f aca="false">SUM(C81+D81)</f>
        <v>0</v>
      </c>
      <c r="F81" s="38" t="n">
        <f aca="false">IF(OR(E81=0,E$7=0),0,E81/E$7)*100</f>
        <v>0</v>
      </c>
      <c r="G81" s="25"/>
      <c r="H81" s="40" t="n">
        <f aca="false">IF(OR(G81=0,E81=0),0,G81/E81)*100</f>
        <v>0</v>
      </c>
      <c r="I81" s="41" t="n">
        <f aca="false">SUM(E81-G81)</f>
        <v>0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499000</v>
      </c>
      <c r="D82" s="25"/>
      <c r="E82" s="37" t="n">
        <f aca="false">SUM(C82+D82)</f>
        <v>499000</v>
      </c>
      <c r="F82" s="38" t="n">
        <f aca="false">IF(OR(E82=0,E$7=0),0,E82/E$7)*100</f>
        <v>0.471079130664122</v>
      </c>
      <c r="G82" s="25" t="n">
        <v>57330.878</v>
      </c>
      <c r="H82" s="40" t="n">
        <f aca="false">IF(OR(G82=0,E82=0),0,G82/E82)*100</f>
        <v>11.4891539078156</v>
      </c>
      <c r="I82" s="41" t="n">
        <f aca="false">SUM(E82-G82)</f>
        <v>441669.122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fals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2921000</v>
      </c>
      <c r="D85" s="25"/>
      <c r="E85" s="37" t="n">
        <f aca="false">SUM(C85+D85)</f>
        <v>2921000</v>
      </c>
      <c r="F85" s="38" t="n">
        <f aca="false">IF(OR(E85=0,E$7=0),0,E85/E$7)*100</f>
        <v>2.75755940014008</v>
      </c>
      <c r="G85" s="25" t="n">
        <v>2190749.994</v>
      </c>
      <c r="H85" s="40" t="n">
        <f aca="false">IF(OR(G85=0,E85=0),0,G85/E85)*100</f>
        <v>74.9999997945909</v>
      </c>
      <c r="I85" s="41" t="n">
        <f aca="false">SUM(E85-G85)</f>
        <v>730250.006</v>
      </c>
    </row>
    <row r="86" customFormat="false" ht="12.75" hidden="fals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2733000</v>
      </c>
      <c r="D87" s="25"/>
      <c r="E87" s="37" t="n">
        <f aca="false">SUM(C87+D87)</f>
        <v>2733000</v>
      </c>
      <c r="F87" s="38" t="n">
        <f aca="false">IF(OR(E87=0,E$7=0),0,E87/E$7)*100</f>
        <v>2.58007868558125</v>
      </c>
      <c r="G87" s="25" t="n">
        <v>676068.55</v>
      </c>
      <c r="H87" s="40" t="n">
        <f aca="false">IF(OR(G87=0,E87=0),0,G87/E87)*100</f>
        <v>24.7372319795097</v>
      </c>
      <c r="I87" s="41" t="n">
        <f aca="false">SUM(E87-G87)</f>
        <v>2056931.45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/>
      <c r="D88" s="25"/>
      <c r="E88" s="37" t="n">
        <f aca="false">SUM(C88+D88)</f>
        <v>0</v>
      </c>
      <c r="F88" s="38" t="n">
        <f aca="false">IF(OR(E88=0,E$7=0),0,E88/E$7)*100</f>
        <v>0</v>
      </c>
      <c r="G88" s="25"/>
      <c r="H88" s="40" t="n">
        <f aca="false">IF(OR(G88=0,E88=0),0,G88/E88)*100</f>
        <v>0</v>
      </c>
      <c r="I88" s="41" t="n">
        <f aca="false">SUM(E88-G88)</f>
        <v>0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26393000</v>
      </c>
      <c r="D89" s="25"/>
      <c r="E89" s="37" t="n">
        <f aca="false">SUM(C89+D89)</f>
        <v>26393000</v>
      </c>
      <c r="F89" s="38" t="n">
        <f aca="false">IF(OR(E89=0,E$7=0),0,E89/E$7)*100</f>
        <v>24.9162154220805</v>
      </c>
      <c r="G89" s="25" t="n">
        <v>7963544.251</v>
      </c>
      <c r="H89" s="40" t="n">
        <f aca="false">IF(OR(G89=0,E89=0),0,G89/E89)*100</f>
        <v>30.1729407456523</v>
      </c>
      <c r="I89" s="41" t="n">
        <f aca="false">SUM(E89-G89)</f>
        <v>18429455.749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948000</v>
      </c>
      <c r="D90" s="25" t="n">
        <f aca="false">SUM(D91:D92)</f>
        <v>0</v>
      </c>
      <c r="E90" s="37" t="n">
        <f aca="false">SUM(C90+D90)</f>
        <v>948000</v>
      </c>
      <c r="F90" s="38" t="n">
        <f aca="false">IF(OR(E90=0,E$7=0),0,E90/E$7)*100</f>
        <v>0.894955943626428</v>
      </c>
      <c r="G90" s="25" t="n">
        <f aca="false">SUM(G91:G92)</f>
        <v>538120.761</v>
      </c>
      <c r="H90" s="40" t="n">
        <f aca="false">IF(OR(G90=0,E90=0),0,G90/E90)*100</f>
        <v>56.7637933544304</v>
      </c>
      <c r="I90" s="41" t="n">
        <f aca="false">SUM(E90-G90)</f>
        <v>409879.239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648000</v>
      </c>
      <c r="D91" s="25"/>
      <c r="E91" s="37" t="n">
        <f aca="false">SUM(C91+D91)</f>
        <v>648000</v>
      </c>
      <c r="F91" s="38" t="n">
        <f aca="false">IF(OR(E91=0,E$7=0),0,E91/E$7)*100</f>
        <v>0.611742037415533</v>
      </c>
      <c r="G91" s="25" t="n">
        <v>538120.761</v>
      </c>
      <c r="H91" s="40" t="n">
        <f aca="false">IF(OR(G91=0,E91=0),0,G91/E91)*100</f>
        <v>83.0433273148148</v>
      </c>
      <c r="I91" s="41" t="n">
        <f aca="false">SUM(E91-G91)</f>
        <v>109879.239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 t="n">
        <v>300000</v>
      </c>
      <c r="D92" s="25"/>
      <c r="E92" s="37" t="n">
        <f aca="false">SUM(C92+D92)</f>
        <v>300000</v>
      </c>
      <c r="F92" s="38" t="n">
        <f aca="false">IF(OR(E92=0,E$7=0),0,E92/E$7)*100</f>
        <v>0.283213906210895</v>
      </c>
      <c r="G92" s="25"/>
      <c r="H92" s="40" t="n">
        <f aca="false">IF(OR(G92=0,E92=0),0,G92/E92)*100</f>
        <v>0</v>
      </c>
      <c r="I92" s="41" t="n">
        <f aca="false">SUM(E92-G92)</f>
        <v>30000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2009000</v>
      </c>
      <c r="D93" s="25" t="n">
        <f aca="false">SUM(D94:D95)</f>
        <v>0</v>
      </c>
      <c r="E93" s="37" t="n">
        <f aca="false">SUM(C93+D93)</f>
        <v>2009000</v>
      </c>
      <c r="F93" s="38" t="n">
        <f aca="false">IF(OR(E93=0,E$7=0),0,E93/E$7)*100</f>
        <v>1.89658912525896</v>
      </c>
      <c r="G93" s="25" t="n">
        <f aca="false">SUM(G94:G95)</f>
        <v>1565482.17</v>
      </c>
      <c r="H93" s="40" t="n">
        <f aca="false">IF(OR(G93=0,E93=0),0,G93/E93)*100</f>
        <v>77.9234529616725</v>
      </c>
      <c r="I93" s="41" t="n">
        <f aca="false">SUM(E93-G93)</f>
        <v>443517.83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2009000</v>
      </c>
      <c r="D94" s="25"/>
      <c r="E94" s="37" t="n">
        <f aca="false">SUM(C94+D94)</f>
        <v>2009000</v>
      </c>
      <c r="F94" s="38" t="n">
        <f aca="false">IF(OR(E94=0,E$7=0),0,E94/E$7)*100</f>
        <v>1.89658912525896</v>
      </c>
      <c r="G94" s="25" t="n">
        <v>1565482.17</v>
      </c>
      <c r="H94" s="40" t="n">
        <f aca="false">IF(OR(G94=0,E94=0),0,G94/E94)*100</f>
        <v>77.9234529616725</v>
      </c>
      <c r="I94" s="41" t="n">
        <f aca="false">SUM(E94-G94)</f>
        <v>443517.83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fals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 t="n">
        <v>280000</v>
      </c>
      <c r="D98" s="25"/>
      <c r="E98" s="37" t="n">
        <f aca="false">SUM(C98+D98)</f>
        <v>280000</v>
      </c>
      <c r="F98" s="38" t="n">
        <f aca="false">IF(OR(E98=0,E$7=0),0,E98/E$7)*100</f>
        <v>0.264332979130169</v>
      </c>
      <c r="G98" s="25" t="n">
        <v>129853.969</v>
      </c>
      <c r="H98" s="40" t="n">
        <f aca="false">IF(OR(G98=0,E98=0),0,G98/E98)*100</f>
        <v>46.3764175</v>
      </c>
      <c r="I98" s="41" t="n">
        <f aca="false">SUM(E98-G98)</f>
        <v>150146.031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 t="n">
        <v>5901000</v>
      </c>
      <c r="D99" s="25"/>
      <c r="E99" s="37" t="n">
        <f aca="false">SUM(C99+D99)</f>
        <v>5901000</v>
      </c>
      <c r="F99" s="38" t="n">
        <f aca="false">IF(OR(E99=0,E$7=0),0,E99/E$7)*100</f>
        <v>5.5708175351683</v>
      </c>
      <c r="G99" s="25" t="n">
        <v>1137215.775</v>
      </c>
      <c r="H99" s="40" t="n">
        <f aca="false">IF(OR(G99=0,E99=0),0,G99/E99)*100</f>
        <v>19.2715772750381</v>
      </c>
      <c r="I99" s="41" t="n">
        <f aca="false">SUM(E99-G99)</f>
        <v>4763784.225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629000</v>
      </c>
      <c r="D100" s="25"/>
      <c r="E100" s="37" t="n">
        <f aca="false">SUM(C100+D100)</f>
        <v>629000</v>
      </c>
      <c r="F100" s="38" t="n">
        <f aca="false">IF(OR(E100=0,E$7=0),0,E100/E$7)*100</f>
        <v>0.593805156688843</v>
      </c>
      <c r="G100" s="25" t="n">
        <v>167141.063</v>
      </c>
      <c r="H100" s="40" t="n">
        <f aca="false">IF(OR(G100=0,E100=0),0,G100/E100)*100</f>
        <v>26.5725060413355</v>
      </c>
      <c r="I100" s="41" t="n">
        <f aca="false">SUM(E100-G100)</f>
        <v>461858.937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21604000</v>
      </c>
      <c r="D101" s="25" t="n">
        <f aca="false">SUM(D102:D110)-D105</f>
        <v>-1.09139364212751E-010</v>
      </c>
      <c r="E101" s="37" t="n">
        <f aca="false">SUM(C101+D101)</f>
        <v>21604000</v>
      </c>
      <c r="F101" s="38" t="n">
        <f aca="false">IF(OR(E101=0,E$7=0),0,E101/E$7)*100</f>
        <v>20.3951774326006</v>
      </c>
      <c r="G101" s="25" t="n">
        <f aca="false">SUM(G102:G110)-G105</f>
        <v>10911136.241</v>
      </c>
      <c r="H101" s="40" t="n">
        <f aca="false">IF(OR(G101=0,E101=0),0,G101/E101)*100</f>
        <v>50.5051668255879</v>
      </c>
      <c r="I101" s="41" t="n">
        <f aca="false">SUM(E101-G101)</f>
        <v>10692863.759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6896000</v>
      </c>
      <c r="D102" s="25" t="n">
        <v>-172523.842</v>
      </c>
      <c r="E102" s="37" t="n">
        <f aca="false">SUM(C102+D102)</f>
        <v>6723476.158</v>
      </c>
      <c r="F102" s="38" t="n">
        <f aca="false">IF(OR(E102=0,E$7=0),0,E102/E$7)*100</f>
        <v>6.34727315341</v>
      </c>
      <c r="G102" s="25" t="n">
        <v>1405393.718</v>
      </c>
      <c r="H102" s="40" t="n">
        <f aca="false">IF(OR(G102=0,E102=0),0,G102/E102)*100</f>
        <v>20.9027842885674</v>
      </c>
      <c r="I102" s="41" t="n">
        <f aca="false">SUM(E102-G102)</f>
        <v>5318082.44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932000</v>
      </c>
      <c r="D103" s="25"/>
      <c r="E103" s="37" t="n">
        <f aca="false">SUM(C103+D103)</f>
        <v>932000</v>
      </c>
      <c r="F103" s="38" t="n">
        <f aca="false">IF(OR(E103=0,E$7=0),0,E103/E$7)*100</f>
        <v>0.879851201961847</v>
      </c>
      <c r="G103" s="25" t="n">
        <v>1170222.606</v>
      </c>
      <c r="H103" s="40" t="n">
        <f aca="false">IF(OR(G103=0,E103=0),0,G103/E103)*100</f>
        <v>125.560365450644</v>
      </c>
      <c r="I103" s="41" t="n">
        <f aca="false">SUM(E103-G103)</f>
        <v>-238222.606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10148000</v>
      </c>
      <c r="D104" s="25"/>
      <c r="E104" s="37" t="n">
        <f aca="false">SUM(C104+D104)</f>
        <v>10148000</v>
      </c>
      <c r="F104" s="38" t="n">
        <f aca="false">IF(OR(E104=0,E$7=0),0,E104/E$7)*100</f>
        <v>9.58018240076054</v>
      </c>
      <c r="G104" s="25" t="n">
        <v>7007789.991</v>
      </c>
      <c r="H104" s="40" t="n">
        <f aca="false">IF(OR(G104=0,E104=0),0,G104/E104)*100</f>
        <v>69.0558729897517</v>
      </c>
      <c r="I104" s="41" t="n">
        <f aca="false">SUM(E104-G104)</f>
        <v>3140210.009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635000</v>
      </c>
      <c r="D105" s="25" t="n">
        <f aca="false">SUM(D106:D107)</f>
        <v>0</v>
      </c>
      <c r="E105" s="37" t="n">
        <f aca="false">SUM(C105+D105)</f>
        <v>635000</v>
      </c>
      <c r="F105" s="38" t="n">
        <f aca="false">IF(OR(E105=0,E$7=0),0,E105/E$7)*100</f>
        <v>0.599469434813061</v>
      </c>
      <c r="G105" s="25" t="n">
        <f aca="false">SUM(G106:G107)</f>
        <v>182223.23</v>
      </c>
      <c r="H105" s="40" t="n">
        <f aca="false">IF(OR(G105=0,E105=0),0,G105/E105)*100</f>
        <v>28.6965716535433</v>
      </c>
      <c r="I105" s="41" t="n">
        <f aca="false">SUM(E105-G105)</f>
        <v>452776.77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635000</v>
      </c>
      <c r="D106" s="25"/>
      <c r="E106" s="37" t="n">
        <f aca="false">SUM(C106+D106)</f>
        <v>635000</v>
      </c>
      <c r="F106" s="38" t="n">
        <f aca="false">IF(OR(E106=0,E$7=0),0,E106/E$7)*100</f>
        <v>0.599469434813061</v>
      </c>
      <c r="G106" s="25" t="n">
        <v>182223.23</v>
      </c>
      <c r="H106" s="40" t="n">
        <f aca="false">IF(OR(G106=0,E106=0),0,G106/E106)*100</f>
        <v>28.6965716535433</v>
      </c>
      <c r="I106" s="41" t="n">
        <f aca="false">SUM(E106-G106)</f>
        <v>452776.77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/>
      <c r="D108" s="25" t="n">
        <v>47511.001</v>
      </c>
      <c r="E108" s="37" t="n">
        <f aca="false">SUM(C108+D108)</f>
        <v>47511.001</v>
      </c>
      <c r="F108" s="38" t="n">
        <f aca="false">IF(OR(E108=0,E$7=0),0,E108/E$7)*100</f>
        <v>0.0448525872706658</v>
      </c>
      <c r="G108" s="25" t="n">
        <v>47511.001</v>
      </c>
      <c r="H108" s="40" t="n">
        <f aca="false">IF(OR(G108=0,E108=0),0,G108/E108)*100</f>
        <v>100</v>
      </c>
      <c r="I108" s="41" t="n">
        <f aca="false">SUM(E108-G108)</f>
        <v>0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/>
      <c r="D109" s="25" t="n">
        <v>871304.168</v>
      </c>
      <c r="E109" s="37" t="n">
        <f aca="false">SUM(C109+D109)</f>
        <v>871304.168</v>
      </c>
      <c r="F109" s="38" t="n">
        <f aca="false">IF(OR(E109=0,E$7=0),0,E109/E$7)*100</f>
        <v>0.822551523057046</v>
      </c>
      <c r="G109" s="25" t="n">
        <v>1004801.635</v>
      </c>
      <c r="H109" s="40" t="n">
        <f aca="false">IF(OR(G109=0,E109=0),0,G109/E109)*100</f>
        <v>115.321568736028</v>
      </c>
      <c r="I109" s="41" t="n">
        <f aca="false">SUM(E109-G109)</f>
        <v>-133497.467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2993000</v>
      </c>
      <c r="D110" s="25" t="n">
        <v>-746291.327</v>
      </c>
      <c r="E110" s="37" t="n">
        <f aca="false">SUM(C110+D110)</f>
        <v>2246708.673</v>
      </c>
      <c r="F110" s="38" t="n">
        <f aca="false">IF(OR(E110=0,E$7=0),0,E110/E$7)*100</f>
        <v>2.12099713132742</v>
      </c>
      <c r="G110" s="25" t="n">
        <v>93194.06</v>
      </c>
      <c r="H110" s="40" t="n">
        <f aca="false">IF(OR(G110=0,E110=0),0,G110/E110)*100</f>
        <v>4.14802600443783</v>
      </c>
      <c r="I110" s="41" t="n">
        <f aca="false">SUM(E110-G110)</f>
        <v>2153514.613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419000</v>
      </c>
      <c r="D121" s="25" t="n">
        <f aca="false">SUM(D122+D129)</f>
        <v>0</v>
      </c>
      <c r="E121" s="37" t="n">
        <f aca="false">SUM(C121+D121)</f>
        <v>419000</v>
      </c>
      <c r="F121" s="38" t="n">
        <f aca="false">IF(OR(E121=0,E$7=0),0,E121/E$7)*100</f>
        <v>0.395555422341217</v>
      </c>
      <c r="G121" s="25" t="n">
        <f aca="false">SUM(G122+G129)</f>
        <v>1150317.932</v>
      </c>
      <c r="H121" s="40" t="n">
        <f aca="false">IF(OR(G121=0,E121=0),0,G121/E121)*100</f>
        <v>274.538885918854</v>
      </c>
      <c r="I121" s="41" t="n">
        <f aca="false">SUM(E121-G121)</f>
        <v>-731317.932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419000</v>
      </c>
      <c r="D122" s="25" t="n">
        <f aca="false">SUM(D123:D128)</f>
        <v>0</v>
      </c>
      <c r="E122" s="37" t="n">
        <f aca="false">SUM(C122+D122)</f>
        <v>419000</v>
      </c>
      <c r="F122" s="38" t="n">
        <f aca="false">IF(OR(E122=0,E$7=0),0,E122/E$7)*100</f>
        <v>0.395555422341217</v>
      </c>
      <c r="G122" s="25" t="n">
        <f aca="false">SUM(G123:G128)</f>
        <v>1150317.932</v>
      </c>
      <c r="H122" s="40" t="n">
        <f aca="false">IF(OR(G122=0,E122=0),0,G122/E122)*100</f>
        <v>274.538885918854</v>
      </c>
      <c r="I122" s="41" t="n">
        <f aca="false">SUM(E122-G122)</f>
        <v>-731317.932</v>
      </c>
    </row>
    <row r="123" customFormat="false" ht="24" hidden="fals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 t="n">
        <v>1000000</v>
      </c>
      <c r="H123" s="40" t="n">
        <f aca="false">IF(OR(G123=0,E123=0),0,G123/E123)*100</f>
        <v>0</v>
      </c>
      <c r="I123" s="41" t="n">
        <f aca="false">SUM(E123-G123)</f>
        <v>-1000000</v>
      </c>
    </row>
    <row r="124" customFormat="false" ht="12.75" hidden="false" customHeight="false" outlineLevel="0" collapsed="false">
      <c r="A124" s="52" t="n">
        <v>21204990102</v>
      </c>
      <c r="B124" s="51" t="s">
        <v>146</v>
      </c>
      <c r="C124" s="25" t="n">
        <v>419000</v>
      </c>
      <c r="D124" s="25"/>
      <c r="E124" s="37" t="n">
        <f aca="false">SUM(C124+D124)</f>
        <v>419000</v>
      </c>
      <c r="F124" s="38" t="n">
        <f aca="false">IF(OR(E124=0,E$7=0),0,E124/E$7)*100</f>
        <v>0.395555422341217</v>
      </c>
      <c r="G124" s="25" t="n">
        <v>150317.932</v>
      </c>
      <c r="H124" s="40" t="n">
        <f aca="false">IF(OR(G124=0,E124=0),0,G124/E124)*100</f>
        <v>35.8754014319809</v>
      </c>
      <c r="I124" s="41" t="n">
        <f aca="false">SUM(E124-G124)</f>
        <v>268682.068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tru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24" hidden="fals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fals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fals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fals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fals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fals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fals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fals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fals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fals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fals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fals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fals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fals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fals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fals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fals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fals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fals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fals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fals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fals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fals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fals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fals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fals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fals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fals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fals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fals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fals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fals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fals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fals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fals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fals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fals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fals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fals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fals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fals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fals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fals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fals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fals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fals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fals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fals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fals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fals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fals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fals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fals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fals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fals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fals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fals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fals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fals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fals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fals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fals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fals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fals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fals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fals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fals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fals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fals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fals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fals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5000</v>
      </c>
      <c r="D198" s="25" t="n">
        <f aca="false">SUM(D199:D204)</f>
        <v>0</v>
      </c>
      <c r="E198" s="37" t="n">
        <f aca="false">SUM(C198+D198)</f>
        <v>5000</v>
      </c>
      <c r="F198" s="38" t="n">
        <f aca="false">IF(OR(E198=0,E$7=0),0,E198/E$7)*100</f>
        <v>0.00472023177018158</v>
      </c>
      <c r="G198" s="25" t="n">
        <f aca="false">SUM(G199:G204)</f>
        <v>343287.328</v>
      </c>
      <c r="H198" s="40" t="n">
        <f aca="false">IF(OR(G198=0,E198=0),0,G198/E198)*100</f>
        <v>6865.74656</v>
      </c>
      <c r="I198" s="41" t="n">
        <f aca="false">SUM(E198-G198)</f>
        <v>-338287.328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 t="n">
        <v>5000</v>
      </c>
      <c r="D204" s="25"/>
      <c r="E204" s="37" t="n">
        <f aca="false">SUM(C204+D204)</f>
        <v>5000</v>
      </c>
      <c r="F204" s="38" t="n">
        <f aca="false">IF(OR(E204=0,E$7=0),0,E204/E$7)*100</f>
        <v>0.00472023177018158</v>
      </c>
      <c r="G204" s="25" t="n">
        <v>343287.328</v>
      </c>
      <c r="H204" s="40" t="n">
        <f aca="false">IF(OR(G204=0,E204=0),0,G204/E204)*100</f>
        <v>6865.74656</v>
      </c>
      <c r="I204" s="41" t="n">
        <f aca="false">SUM(E204-G204)</f>
        <v>-338287.328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105000</v>
      </c>
      <c r="D306" s="32" t="n">
        <f aca="false">SUM(D333:D340)+D307+D321+D329</f>
        <v>0</v>
      </c>
      <c r="E306" s="26" t="n">
        <f aca="false">SUM(C306+D306)</f>
        <v>105000</v>
      </c>
      <c r="F306" s="27" t="n">
        <f aca="false">IF(OR(E306=0,E$7=0),0,E306/E$7)*100</f>
        <v>0.0991248671738132</v>
      </c>
      <c r="G306" s="32" t="n">
        <f aca="false">SUM(G333:G340)+G307+G321+G329</f>
        <v>15396.917</v>
      </c>
      <c r="H306" s="28" t="n">
        <f aca="false">IF(OR(G306=0,E306=0),0,G306/E306)*100</f>
        <v>14.6637304761905</v>
      </c>
      <c r="I306" s="29" t="n">
        <f aca="false">SUM(E306-G306)</f>
        <v>89603.083</v>
      </c>
    </row>
    <row r="307" customFormat="false" ht="12.75" hidden="fals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2450</v>
      </c>
      <c r="H307" s="40" t="n">
        <f aca="false">IF(OR(G307=0,E307=0),0,G307/E307)*100</f>
        <v>0</v>
      </c>
      <c r="I307" s="41" t="n">
        <f aca="false">SUM(E307-G307)</f>
        <v>-245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fals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 t="n">
        <v>2450</v>
      </c>
      <c r="H309" s="40" t="n">
        <f aca="false">IF(OR(G309=0,E309=0),0,G309/E309)*100</f>
        <v>0</v>
      </c>
      <c r="I309" s="41" t="n">
        <f aca="false">SUM(E309-G309)</f>
        <v>-245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105000</v>
      </c>
      <c r="D329" s="25" t="n">
        <f aca="false">SUM(D330:D332)</f>
        <v>0</v>
      </c>
      <c r="E329" s="37" t="n">
        <f aca="false">SUM(C329+D329)</f>
        <v>105000</v>
      </c>
      <c r="F329" s="38" t="n">
        <f aca="false">IF(OR(E329=0,E$7=0),0,E329/E$7)*100</f>
        <v>0.0991248671738132</v>
      </c>
      <c r="G329" s="25" t="n">
        <f aca="false">SUM(G330:G332)</f>
        <v>12946.917</v>
      </c>
      <c r="H329" s="40" t="n">
        <f aca="false">IF(OR(G329=0,E329=0),0,G329/E329)*100</f>
        <v>12.3303971428571</v>
      </c>
      <c r="I329" s="41" t="n">
        <f aca="false">SUM(E329-G329)</f>
        <v>92053.083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 t="n">
        <v>105000</v>
      </c>
      <c r="D332" s="25"/>
      <c r="E332" s="37" t="n">
        <f aca="false">SUM(C332+D332)</f>
        <v>105000</v>
      </c>
      <c r="F332" s="38" t="n">
        <f aca="false">IF(OR(E332=0,E$7=0),0,E332/E$7)*100</f>
        <v>0.0991248671738132</v>
      </c>
      <c r="G332" s="25" t="n">
        <v>12946.917</v>
      </c>
      <c r="H332" s="40" t="n">
        <f aca="false">IF(OR(G332=0,E332=0),0,G332/E332)*100</f>
        <v>12.3303971428571</v>
      </c>
      <c r="I332" s="41" t="n">
        <f aca="false">SUM(E332-G332)</f>
        <v>92053.083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102021000</v>
      </c>
      <c r="D347" s="68" t="n">
        <f aca="false">SUM(D8:D9)</f>
        <v>3906001.966</v>
      </c>
      <c r="E347" s="69" t="n">
        <f aca="false">SUM(C347+D347)</f>
        <v>105927001.966</v>
      </c>
      <c r="F347" s="70" t="n">
        <f aca="false">IF(OR(E347=0,E$7=0),0,E347/E$7)*100</f>
        <v>100</v>
      </c>
      <c r="G347" s="68" t="n">
        <f aca="false">SUM(G8:G9)</f>
        <v>57790797.088</v>
      </c>
      <c r="H347" s="71" t="n">
        <f aca="false">IF(OR(G347=0,E347=0),0,G347/E347)*100</f>
        <v>54.557191287779</v>
      </c>
      <c r="I347" s="72" t="n">
        <f aca="false">SUM(E347-G347)</f>
        <v>48136204.878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G79" activeCellId="0" sqref="G7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1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29760000</v>
      </c>
      <c r="D7" s="18" t="n">
        <f aca="false">SUM(D8:D9)</f>
        <v>8472960.781</v>
      </c>
      <c r="E7" s="19" t="n">
        <f aca="false">SUM(C7+D7)</f>
        <v>38232960.781</v>
      </c>
      <c r="F7" s="20" t="n">
        <f aca="false">IF(OR(E7=0,E$7=0),0,E7/E$7)*100</f>
        <v>100</v>
      </c>
      <c r="G7" s="18" t="n">
        <f aca="false">SUM(G8:G9)</f>
        <v>24531001.439</v>
      </c>
      <c r="H7" s="21" t="n">
        <f aca="false">IF(OR(G7=0,E7=0),0,G7/E7)*100</f>
        <v>64.1619192913534</v>
      </c>
      <c r="I7" s="22" t="n">
        <f aca="false">SUM(E7-G7)</f>
        <v>13701959.342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8472960.781</v>
      </c>
      <c r="E8" s="26" t="n">
        <f aca="false">SUM(C8+D8)</f>
        <v>8472960.781</v>
      </c>
      <c r="F8" s="27" t="n">
        <f aca="false">IF(OR(E8=0,E$7=0),0,E8/E$7)*100</f>
        <v>22.1614036891714</v>
      </c>
      <c r="G8" s="25" t="n">
        <v>8472960.781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29760000</v>
      </c>
      <c r="D9" s="32" t="n">
        <f aca="false">SUM(D10+D206+D306)</f>
        <v>0</v>
      </c>
      <c r="E9" s="26" t="n">
        <f aca="false">SUM(C9+D9)</f>
        <v>29760000</v>
      </c>
      <c r="F9" s="27" t="n">
        <f aca="false">IF(OR(E9=0,E$7=0),0,E9/E$7)*100</f>
        <v>77.8385963108286</v>
      </c>
      <c r="G9" s="32" t="n">
        <f aca="false">SUM(G10+G206+G306)</f>
        <v>16058040.658</v>
      </c>
      <c r="H9" s="28" t="n">
        <f aca="false">IF(OR(G9=0,E9=0),0,G9/E9)*100</f>
        <v>53.958469952957</v>
      </c>
      <c r="I9" s="29" t="n">
        <f aca="false">SUM(E9-G9)</f>
        <v>13701959.342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29706000</v>
      </c>
      <c r="D10" s="32" t="n">
        <f aca="false">SUM(D11+D29+D205)</f>
        <v>0</v>
      </c>
      <c r="E10" s="26" t="n">
        <f aca="false">SUM(C10+D10)</f>
        <v>29706000</v>
      </c>
      <c r="F10" s="27" t="n">
        <f aca="false">IF(OR(E10=0,E$7=0),0,E10/E$7)*100</f>
        <v>77.6973569223613</v>
      </c>
      <c r="G10" s="32" t="n">
        <f aca="false">SUM(G11+G29+G205)</f>
        <v>16004522.784</v>
      </c>
      <c r="H10" s="28" t="n">
        <f aca="false">IF(OR(G10=0,E10=0),0,G10/E10)*100</f>
        <v>53.876397980206</v>
      </c>
      <c r="I10" s="29" t="n">
        <f aca="false">SUM(E10-G10)</f>
        <v>13701477.216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29706000</v>
      </c>
      <c r="D29" s="25" t="n">
        <f aca="false">SUM(D30+D73+D74+D78+D130+D149+D185+D188+D189+D190+D193+D194+D195+D198)</f>
        <v>0</v>
      </c>
      <c r="E29" s="37" t="n">
        <f aca="false">SUM(C29+D29)</f>
        <v>29706000</v>
      </c>
      <c r="F29" s="38" t="n">
        <f aca="false">IF(OR(E29=0,E$7=0),0,E29/E$7)*100</f>
        <v>77.6973569223613</v>
      </c>
      <c r="G29" s="25" t="n">
        <f aca="false">SUM(G30+G73+G74+G78+G130+G149+G185+G188+G189+G190+G193+G194+G195+G198)</f>
        <v>16004522.784</v>
      </c>
      <c r="H29" s="40" t="n">
        <f aca="false">IF(OR(G29=0,E29=0),0,G29/E29)*100</f>
        <v>53.876397980206</v>
      </c>
      <c r="I29" s="41" t="n">
        <f aca="false">SUM(E29-G29)</f>
        <v>13701477.216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29526000</v>
      </c>
      <c r="D78" s="25" t="n">
        <f aca="false">SUM(D79+D112+D113+D114+D118+D119+D120+D121)</f>
        <v>0</v>
      </c>
      <c r="E78" s="37" t="n">
        <f aca="false">SUM(C78+D78)</f>
        <v>29526000</v>
      </c>
      <c r="F78" s="38" t="n">
        <f aca="false">IF(OR(E78=0,E$7=0),0,E78/E$7)*100</f>
        <v>77.2265589608039</v>
      </c>
      <c r="G78" s="25" t="n">
        <f aca="false">SUM(G79+G112+G113+G114+G118+G119+G120+G121)</f>
        <v>15991467.253</v>
      </c>
      <c r="H78" s="40" t="n">
        <f aca="false">IF(OR(G78=0,E78=0),0,G78/E78)*100</f>
        <v>54.1606287780262</v>
      </c>
      <c r="I78" s="41" t="n">
        <f aca="false">SUM(E78-G78)</f>
        <v>13534532.747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29526000</v>
      </c>
      <c r="D79" s="25" t="n">
        <f aca="false">SUM(D80:D101)+D111-D90-D93</f>
        <v>0</v>
      </c>
      <c r="E79" s="37" t="n">
        <f aca="false">SUM(C79+D79)</f>
        <v>29526000</v>
      </c>
      <c r="F79" s="38" t="n">
        <f aca="false">IF(OR(E79=0,E$7=0),0,E79/E$7)*100</f>
        <v>77.2265589608039</v>
      </c>
      <c r="G79" s="25" t="n">
        <f aca="false">SUM(G80:G101)+G111-G90-G93</f>
        <v>15991467.253</v>
      </c>
      <c r="H79" s="40" t="n">
        <f aca="false">IF(OR(G79=0,E79=0),0,G79/E79)*100</f>
        <v>54.1606287780262</v>
      </c>
      <c r="I79" s="41" t="n">
        <f aca="false">SUM(E79-G79)</f>
        <v>13534532.747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1966000</v>
      </c>
      <c r="D80" s="25"/>
      <c r="E80" s="37" t="n">
        <f aca="false">SUM(C80+D80)</f>
        <v>1966000</v>
      </c>
      <c r="F80" s="38" t="n">
        <f aca="false">IF(OR(E80=0,E$7=0),0,E80/E$7)*100</f>
        <v>5.1421599578995</v>
      </c>
      <c r="G80" s="25" t="n">
        <v>1560614.804</v>
      </c>
      <c r="H80" s="40" t="n">
        <f aca="false">IF(OR(G80=0,E80=0),0,G80/E80)*100</f>
        <v>79.3802036622584</v>
      </c>
      <c r="I80" s="41" t="n">
        <f aca="false">SUM(E80-G80)</f>
        <v>405385.196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9840000</v>
      </c>
      <c r="D81" s="25"/>
      <c r="E81" s="37" t="n">
        <f aca="false">SUM(C81+D81)</f>
        <v>9840000</v>
      </c>
      <c r="F81" s="38" t="n">
        <f aca="false">IF(OR(E81=0,E$7=0),0,E81/E$7)*100</f>
        <v>25.7369552318062</v>
      </c>
      <c r="G81" s="25" t="n">
        <v>5653234.656</v>
      </c>
      <c r="H81" s="40" t="n">
        <f aca="false">IF(OR(G81=0,E81=0),0,G81/E81)*100</f>
        <v>57.4515717073171</v>
      </c>
      <c r="I81" s="41" t="n">
        <f aca="false">SUM(E81-G81)</f>
        <v>4186765.344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498000</v>
      </c>
      <c r="D82" s="25"/>
      <c r="E82" s="37" t="n">
        <f aca="false">SUM(C82+D82)</f>
        <v>498000</v>
      </c>
      <c r="F82" s="38" t="n">
        <f aca="false">IF(OR(E82=0,E$7=0),0,E82/E$7)*100</f>
        <v>1.30254102697556</v>
      </c>
      <c r="G82" s="25" t="n">
        <v>232068.149</v>
      </c>
      <c r="H82" s="40" t="n">
        <f aca="false">IF(OR(G82=0,E82=0),0,G82/E82)*100</f>
        <v>46.6000299196787</v>
      </c>
      <c r="I82" s="41" t="n">
        <f aca="false">SUM(E82-G82)</f>
        <v>265931.851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 t="n">
        <v>1000</v>
      </c>
      <c r="D83" s="25"/>
      <c r="E83" s="37" t="n">
        <f aca="false">SUM(C83+D83)</f>
        <v>1000</v>
      </c>
      <c r="F83" s="38" t="n">
        <f aca="false">IF(OR(E83=0,E$7=0),0,E83/E$7)*100</f>
        <v>0.00261554423087462</v>
      </c>
      <c r="G83" s="25"/>
      <c r="H83" s="40" t="n">
        <f aca="false">IF(OR(G83=0,E83=0),0,G83/E83)*100</f>
        <v>0</v>
      </c>
      <c r="I83" s="41" t="n">
        <f aca="false">SUM(E83-G83)</f>
        <v>1000</v>
      </c>
    </row>
    <row r="84" customFormat="false" ht="24" hidden="fals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2750000</v>
      </c>
      <c r="D85" s="25"/>
      <c r="E85" s="37" t="n">
        <f aca="false">SUM(C85+D85)</f>
        <v>2750000</v>
      </c>
      <c r="F85" s="38" t="n">
        <f aca="false">IF(OR(E85=0,E$7=0),0,E85/E$7)*100</f>
        <v>7.1927466349052</v>
      </c>
      <c r="G85" s="25" t="n">
        <v>2062494</v>
      </c>
      <c r="H85" s="40" t="n">
        <f aca="false">IF(OR(G85=0,E85=0),0,G85/E85)*100</f>
        <v>74.9997818181818</v>
      </c>
      <c r="I85" s="41" t="n">
        <f aca="false">SUM(E85-G85)</f>
        <v>687506</v>
      </c>
    </row>
    <row r="86" customFormat="false" ht="12.75" hidden="fals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113000</v>
      </c>
      <c r="D87" s="25"/>
      <c r="E87" s="37" t="n">
        <f aca="false">SUM(C87+D87)</f>
        <v>113000</v>
      </c>
      <c r="F87" s="38" t="n">
        <f aca="false">IF(OR(E87=0,E$7=0),0,E87/E$7)*100</f>
        <v>0.295556498088832</v>
      </c>
      <c r="G87" s="25" t="n">
        <v>59210.668</v>
      </c>
      <c r="H87" s="40" t="n">
        <f aca="false">IF(OR(G87=0,E87=0),0,G87/E87)*100</f>
        <v>52.3988212389381</v>
      </c>
      <c r="I87" s="41" t="n">
        <f aca="false">SUM(E87-G87)</f>
        <v>53789.332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8974000</v>
      </c>
      <c r="D88" s="25"/>
      <c r="E88" s="37" t="n">
        <f aca="false">SUM(C88+D88)</f>
        <v>8974000</v>
      </c>
      <c r="F88" s="38" t="n">
        <f aca="false">IF(OR(E88=0,E$7=0),0,E88/E$7)*100</f>
        <v>23.4718939278688</v>
      </c>
      <c r="G88" s="25" t="n">
        <v>3938958.659</v>
      </c>
      <c r="H88" s="40" t="n">
        <f aca="false">IF(OR(G88=0,E88=0),0,G88/E88)*100</f>
        <v>43.8930093492311</v>
      </c>
      <c r="I88" s="41" t="n">
        <f aca="false">SUM(E88-G88)</f>
        <v>5035041.341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1385000</v>
      </c>
      <c r="D89" s="25"/>
      <c r="E89" s="37" t="n">
        <f aca="false">SUM(C89+D89)</f>
        <v>1385000</v>
      </c>
      <c r="F89" s="38" t="n">
        <f aca="false">IF(OR(E89=0,E$7=0),0,E89/E$7)*100</f>
        <v>3.62252875976134</v>
      </c>
      <c r="G89" s="25" t="n">
        <v>269294.934</v>
      </c>
      <c r="H89" s="40" t="n">
        <f aca="false">IF(OR(G89=0,E89=0),0,G89/E89)*100</f>
        <v>19.4436775451264</v>
      </c>
      <c r="I89" s="41" t="n">
        <f aca="false">SUM(E89-G89)</f>
        <v>1115705.066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26678.912</v>
      </c>
      <c r="D90" s="25" t="n">
        <f aca="false">SUM(D91:D92)</f>
        <v>0</v>
      </c>
      <c r="E90" s="37" t="n">
        <f aca="false">SUM(C90+D90)</f>
        <v>26678.912</v>
      </c>
      <c r="F90" s="38" t="n">
        <f aca="false">IF(OR(E90=0,E$7=0),0,E90/E$7)*100</f>
        <v>0.0697798743676116</v>
      </c>
      <c r="G90" s="25" t="n">
        <f aca="false">SUM(G91:G92)</f>
        <v>3167.466</v>
      </c>
      <c r="H90" s="40" t="n">
        <f aca="false">IF(OR(G90=0,E90=0),0,G90/E90)*100</f>
        <v>11.8725456270481</v>
      </c>
      <c r="I90" s="41" t="n">
        <f aca="false">SUM(E90-G90)</f>
        <v>23511.446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23678.912</v>
      </c>
      <c r="D91" s="25"/>
      <c r="E91" s="37" t="n">
        <f aca="false">SUM(C91+D91)</f>
        <v>23678.912</v>
      </c>
      <c r="F91" s="38" t="n">
        <f aca="false">IF(OR(E91=0,E$7=0),0,E91/E$7)*100</f>
        <v>0.0619332416749877</v>
      </c>
      <c r="G91" s="25" t="n">
        <v>3167.466</v>
      </c>
      <c r="H91" s="40" t="n">
        <f aca="false">IF(OR(G91=0,E91=0),0,G91/E91)*100</f>
        <v>13.3767379176881</v>
      </c>
      <c r="I91" s="41" t="n">
        <f aca="false">SUM(E91-G91)</f>
        <v>20511.446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 t="n">
        <v>3000</v>
      </c>
      <c r="D92" s="25"/>
      <c r="E92" s="37" t="n">
        <f aca="false">SUM(C92+D92)</f>
        <v>3000</v>
      </c>
      <c r="F92" s="38" t="n">
        <f aca="false">IF(OR(E92=0,E$7=0),0,E92/E$7)*100</f>
        <v>0.00784663269262385</v>
      </c>
      <c r="G92" s="25"/>
      <c r="H92" s="40" t="n">
        <f aca="false">IF(OR(G92=0,E92=0),0,G92/E92)*100</f>
        <v>0</v>
      </c>
      <c r="I92" s="41" t="n">
        <f aca="false">SUM(E92-G92)</f>
        <v>300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186293.01</v>
      </c>
      <c r="D93" s="25" t="n">
        <f aca="false">SUM(D94:D95)</f>
        <v>0</v>
      </c>
      <c r="E93" s="37" t="n">
        <f aca="false">SUM(C93+D93)</f>
        <v>186293.01</v>
      </c>
      <c r="F93" s="38" t="n">
        <f aca="false">IF(OR(E93=0,E$7=0),0,E93/E$7)*100</f>
        <v>0.487257607557767</v>
      </c>
      <c r="G93" s="25" t="n">
        <f aca="false">SUM(G94:G95)</f>
        <v>124172.989</v>
      </c>
      <c r="H93" s="40" t="n">
        <f aca="false">IF(OR(G93=0,E93=0),0,G93/E93)*100</f>
        <v>66.6546689003522</v>
      </c>
      <c r="I93" s="41" t="n">
        <f aca="false">SUM(E93-G93)</f>
        <v>62120.021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100000</v>
      </c>
      <c r="D94" s="25"/>
      <c r="E94" s="37" t="n">
        <f aca="false">SUM(C94+D94)</f>
        <v>100000</v>
      </c>
      <c r="F94" s="38" t="n">
        <f aca="false">IF(OR(E94=0,E$7=0),0,E94/E$7)*100</f>
        <v>0.261554423087462</v>
      </c>
      <c r="G94" s="25" t="n">
        <v>120336.48</v>
      </c>
      <c r="H94" s="40" t="n">
        <f aca="false">IF(OR(G94=0,E94=0),0,G94/E94)*100</f>
        <v>120.33648</v>
      </c>
      <c r="I94" s="41" t="n">
        <f aca="false">SUM(E94-G94)</f>
        <v>-20336.48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 t="n">
        <v>86293.01</v>
      </c>
      <c r="D95" s="25"/>
      <c r="E95" s="37" t="n">
        <f aca="false">SUM(C95+D95)</f>
        <v>86293.01</v>
      </c>
      <c r="F95" s="38" t="n">
        <f aca="false">IF(OR(E95=0,E$7=0),0,E95/E$7)*100</f>
        <v>0.225703184470306</v>
      </c>
      <c r="G95" s="25" t="n">
        <v>3836.509</v>
      </c>
      <c r="H95" s="40" t="n">
        <f aca="false">IF(OR(G95=0,E95=0),0,G95/E95)*100</f>
        <v>4.44590935001572</v>
      </c>
      <c r="I95" s="41" t="n">
        <f aca="false">SUM(E95-G95)</f>
        <v>82456.501</v>
      </c>
    </row>
    <row r="96" customFormat="false" ht="12.75" hidden="fals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 t="n">
        <v>44102.657</v>
      </c>
      <c r="H97" s="40" t="n">
        <f aca="false">IF(OR(G97=0,E97=0),0,G97/E97)*100</f>
        <v>0</v>
      </c>
      <c r="I97" s="41" t="n">
        <f aca="false">SUM(E97-G97)</f>
        <v>-44102.657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 t="n">
        <v>1432971.387</v>
      </c>
      <c r="D98" s="25"/>
      <c r="E98" s="37" t="n">
        <f aca="false">SUM(C98+D98)</f>
        <v>1432971.387</v>
      </c>
      <c r="F98" s="38" t="n">
        <f aca="false">IF(OR(E98=0,E$7=0),0,E98/E$7)*100</f>
        <v>3.74800004427625</v>
      </c>
      <c r="G98" s="25" t="n">
        <v>629279.682</v>
      </c>
      <c r="H98" s="40" t="n">
        <f aca="false">IF(OR(G98=0,E98=0),0,G98/E98)*100</f>
        <v>43.9143229033644</v>
      </c>
      <c r="I98" s="41" t="n">
        <f aca="false">SUM(E98-G98)</f>
        <v>803691.705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 t="n">
        <v>27287.264</v>
      </c>
      <c r="D99" s="25"/>
      <c r="E99" s="37" t="n">
        <f aca="false">SUM(C99+D99)</f>
        <v>27287.264</v>
      </c>
      <c r="F99" s="38" t="n">
        <f aca="false">IF(OR(E99=0,E$7=0),0,E99/E$7)*100</f>
        <v>0.0713710459315526</v>
      </c>
      <c r="G99" s="25"/>
      <c r="H99" s="40" t="n">
        <f aca="false">IF(OR(G99=0,E99=0),0,G99/E99)*100</f>
        <v>0</v>
      </c>
      <c r="I99" s="41" t="n">
        <f aca="false">SUM(E99-G99)</f>
        <v>27287.264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26769.427</v>
      </c>
      <c r="D100" s="25"/>
      <c r="E100" s="37" t="n">
        <f aca="false">SUM(C100+D100)</f>
        <v>26769.427</v>
      </c>
      <c r="F100" s="38" t="n">
        <f aca="false">IF(OR(E100=0,E$7=0),0,E100/E$7)*100</f>
        <v>0.0700166203536692</v>
      </c>
      <c r="G100" s="25" t="n">
        <v>7597.143</v>
      </c>
      <c r="H100" s="40" t="n">
        <f aca="false">IF(OR(G100=0,E100=0),0,G100/E100)*100</f>
        <v>28.3799238586616</v>
      </c>
      <c r="I100" s="41" t="n">
        <f aca="false">SUM(E100-G100)</f>
        <v>19172.284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2299000</v>
      </c>
      <c r="D101" s="25" t="n">
        <f aca="false">SUM(D102:D110)-D105</f>
        <v>0</v>
      </c>
      <c r="E101" s="37" t="n">
        <f aca="false">SUM(C101+D101)</f>
        <v>2299000</v>
      </c>
      <c r="F101" s="38" t="n">
        <f aca="false">IF(OR(E101=0,E$7=0),0,E101/E$7)*100</f>
        <v>6.01313618678074</v>
      </c>
      <c r="G101" s="25" t="n">
        <f aca="false">SUM(G102:G110)-G105</f>
        <v>1407271.446</v>
      </c>
      <c r="H101" s="40" t="n">
        <f aca="false">IF(OR(G101=0,E101=0),0,G101/E101)*100</f>
        <v>61.2123290996085</v>
      </c>
      <c r="I101" s="41" t="n">
        <f aca="false">SUM(E101-G101)</f>
        <v>891728.554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893083.086</v>
      </c>
      <c r="D102" s="25"/>
      <c r="E102" s="37" t="n">
        <f aca="false">SUM(C102+D102)</f>
        <v>893083.086</v>
      </c>
      <c r="F102" s="38" t="n">
        <f aca="false">IF(OR(E102=0,E$7=0),0,E102/E$7)*100</f>
        <v>2.335898313279</v>
      </c>
      <c r="G102" s="25" t="n">
        <v>721802.712</v>
      </c>
      <c r="H102" s="40" t="n">
        <f aca="false">IF(OR(G102=0,E102=0),0,G102/E102)*100</f>
        <v>80.8214513649405</v>
      </c>
      <c r="I102" s="41" t="n">
        <f aca="false">SUM(E102-G102)</f>
        <v>171280.374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25819.139</v>
      </c>
      <c r="D103" s="25"/>
      <c r="E103" s="37" t="n">
        <f aca="false">SUM(C103+D103)</f>
        <v>25819.139</v>
      </c>
      <c r="F103" s="38" t="n">
        <f aca="false">IF(OR(E103=0,E$7=0),0,E103/E$7)*100</f>
        <v>0.0675311000575998</v>
      </c>
      <c r="G103" s="25" t="n">
        <v>40312.708</v>
      </c>
      <c r="H103" s="40" t="n">
        <f aca="false">IF(OR(G103=0,E103=0),0,G103/E103)*100</f>
        <v>156.134981883013</v>
      </c>
      <c r="I103" s="41" t="n">
        <f aca="false">SUM(E103-G103)</f>
        <v>-14493.569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1306168.083</v>
      </c>
      <c r="D104" s="25"/>
      <c r="E104" s="37" t="n">
        <f aca="false">SUM(C104+D104)</f>
        <v>1306168.083</v>
      </c>
      <c r="F104" s="38" t="n">
        <f aca="false">IF(OR(E104=0,E$7=0),0,E104/E$7)*100</f>
        <v>3.41634039404321</v>
      </c>
      <c r="G104" s="25" t="n">
        <v>540857.29</v>
      </c>
      <c r="H104" s="40" t="n">
        <f aca="false">IF(OR(G104=0,E104=0),0,G104/E104)*100</f>
        <v>41.4079395323886</v>
      </c>
      <c r="I104" s="41" t="n">
        <f aca="false">SUM(E104-G104)</f>
        <v>765310.793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18488.826</v>
      </c>
      <c r="D105" s="25" t="n">
        <f aca="false">SUM(D106:D107)</f>
        <v>0</v>
      </c>
      <c r="E105" s="37" t="n">
        <f aca="false">SUM(C105+D105)</f>
        <v>18488.826</v>
      </c>
      <c r="F105" s="38" t="n">
        <f aca="false">IF(OR(E105=0,E$7=0),0,E105/E$7)*100</f>
        <v>0.0483583421799446</v>
      </c>
      <c r="G105" s="25" t="n">
        <f aca="false">SUM(G106:G107)</f>
        <v>1384.286</v>
      </c>
      <c r="H105" s="40" t="n">
        <f aca="false">IF(OR(G105=0,E105=0),0,G105/E105)*100</f>
        <v>7.4871492651832</v>
      </c>
      <c r="I105" s="41" t="n">
        <f aca="false">SUM(E105-G105)</f>
        <v>17104.54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18000</v>
      </c>
      <c r="D106" s="25"/>
      <c r="E106" s="37" t="n">
        <f aca="false">SUM(C106+D106)</f>
        <v>18000</v>
      </c>
      <c r="F106" s="38" t="n">
        <f aca="false">IF(OR(E106=0,E$7=0),0,E106/E$7)*100</f>
        <v>0.0470797961557431</v>
      </c>
      <c r="G106" s="25" t="n">
        <v>1384.286</v>
      </c>
      <c r="H106" s="40" t="n">
        <f aca="false">IF(OR(G106=0,E106=0),0,G106/E106)*100</f>
        <v>7.69047777777778</v>
      </c>
      <c r="I106" s="41" t="n">
        <f aca="false">SUM(E106-G106)</f>
        <v>16615.714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 t="n">
        <v>488.826</v>
      </c>
      <c r="D107" s="25"/>
      <c r="E107" s="37" t="n">
        <f aca="false">SUM(C107+D107)</f>
        <v>488.826</v>
      </c>
      <c r="F107" s="38" t="n">
        <f aca="false">IF(OR(E107=0,E$7=0),0,E107/E$7)*100</f>
        <v>0.00127854602420152</v>
      </c>
      <c r="G107" s="25"/>
      <c r="H107" s="40" t="n">
        <f aca="false">IF(OR(G107=0,E107=0),0,G107/E107)*100</f>
        <v>0</v>
      </c>
      <c r="I107" s="41" t="n">
        <f aca="false">SUM(E107-G107)</f>
        <v>488.826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v>27283.352</v>
      </c>
      <c r="D108" s="25"/>
      <c r="E108" s="37" t="n">
        <f aca="false">SUM(C108+D108)</f>
        <v>27283.352</v>
      </c>
      <c r="F108" s="38" t="n">
        <f aca="false">IF(OR(E108=0,E$7=0),0,E108/E$7)*100</f>
        <v>0.0713608139225214</v>
      </c>
      <c r="G108" s="25" t="n">
        <v>90046.688</v>
      </c>
      <c r="H108" s="40" t="n">
        <f aca="false">IF(OR(G108=0,E108=0),0,G108/E108)*100</f>
        <v>330.042613532238</v>
      </c>
      <c r="I108" s="41" t="n">
        <f aca="false">SUM(E108-G108)</f>
        <v>-62763.336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/>
      <c r="D109" s="25"/>
      <c r="E109" s="37" t="n">
        <f aca="false">SUM(C109+D109)</f>
        <v>0</v>
      </c>
      <c r="F109" s="38" t="n">
        <f aca="false">IF(OR(E109=0,E$7=0),0,E109/E$7)*100</f>
        <v>0</v>
      </c>
      <c r="G109" s="25" t="n">
        <v>9941.295</v>
      </c>
      <c r="H109" s="40" t="n">
        <f aca="false">IF(OR(G109=0,E109=0),0,G109/E109)*100</f>
        <v>0</v>
      </c>
      <c r="I109" s="41" t="n">
        <f aca="false">SUM(E109-G109)</f>
        <v>-9941.295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28157.514</v>
      </c>
      <c r="D110" s="25"/>
      <c r="E110" s="37" t="n">
        <f aca="false">SUM(C110+D110)</f>
        <v>28157.514</v>
      </c>
      <c r="F110" s="38" t="n">
        <f aca="false">IF(OR(E110=0,E$7=0),0,E110/E$7)*100</f>
        <v>0.0736472232984712</v>
      </c>
      <c r="G110" s="25" t="n">
        <v>2926.467</v>
      </c>
      <c r="H110" s="40" t="n">
        <f aca="false">IF(OR(G110=0,E110=0),0,G110/E110)*100</f>
        <v>10.3932009054493</v>
      </c>
      <c r="I110" s="41" t="n">
        <f aca="false">SUM(E110-G110)</f>
        <v>25231.047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tru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25" t="n">
        <f aca="false">SUM(G122+G129)</f>
        <v>0</v>
      </c>
      <c r="H121" s="40" t="n">
        <f aca="false">IF(OR(G121=0,E121=0),0,G121/E121)*100</f>
        <v>0</v>
      </c>
      <c r="I121" s="41" t="n">
        <f aca="false">SUM(E121-G121)</f>
        <v>0</v>
      </c>
    </row>
    <row r="122" customFormat="false" ht="12.75" hidden="tru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0</v>
      </c>
      <c r="E122" s="37" t="n">
        <f aca="false">SUM(C122+D122)</f>
        <v>0</v>
      </c>
      <c r="F122" s="38" t="n">
        <f aca="false">IF(OR(E122=0,E$7=0),0,E122/E$7)*100</f>
        <v>0</v>
      </c>
      <c r="G122" s="25" t="n">
        <f aca="false">SUM(G123:G128)</f>
        <v>0</v>
      </c>
      <c r="H122" s="40" t="n">
        <f aca="false">IF(OR(G122=0,E122=0),0,G122/E122)*100</f>
        <v>0</v>
      </c>
      <c r="I122" s="41" t="n">
        <f aca="false">SUM(E122-G122)</f>
        <v>0</v>
      </c>
    </row>
    <row r="123" customFormat="false" ht="24" hidden="tru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tru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24" hidden="fals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fals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fals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fals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fals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fals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fals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fals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fals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fals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fals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fals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fals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fals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fals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fals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fals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fals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fals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fals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fals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fals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fals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fals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fals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fals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fals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fals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fals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fals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fals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fals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fals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fals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fals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fals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fals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fals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fals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fals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fals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fals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fals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fals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fals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fals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fals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fals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fals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fals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fals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fals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fals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fals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fals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fals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fals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fals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fals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fals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fals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fals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fals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fals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fals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fals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fals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fals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fals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fals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fals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180000</v>
      </c>
      <c r="D198" s="25" t="n">
        <f aca="false">SUM(D199:D204)</f>
        <v>0</v>
      </c>
      <c r="E198" s="37" t="n">
        <f aca="false">SUM(C198+D198)</f>
        <v>180000</v>
      </c>
      <c r="F198" s="38" t="n">
        <f aca="false">IF(OR(E198=0,E$7=0),0,E198/E$7)*100</f>
        <v>0.470797961557431</v>
      </c>
      <c r="G198" s="25" t="n">
        <f aca="false">SUM(G199:G204)</f>
        <v>13055.531</v>
      </c>
      <c r="H198" s="40" t="n">
        <f aca="false">IF(OR(G198=0,E198=0),0,G198/E198)*100</f>
        <v>7.25307277777778</v>
      </c>
      <c r="I198" s="41" t="n">
        <f aca="false">SUM(E198-G198)</f>
        <v>166944.469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 t="n">
        <v>180000</v>
      </c>
      <c r="D204" s="25"/>
      <c r="E204" s="37" t="n">
        <f aca="false">SUM(C204+D204)</f>
        <v>180000</v>
      </c>
      <c r="F204" s="38" t="n">
        <f aca="false">IF(OR(E204=0,E$7=0),0,E204/E$7)*100</f>
        <v>0.470797961557431</v>
      </c>
      <c r="G204" s="25" t="n">
        <v>13055.531</v>
      </c>
      <c r="H204" s="40" t="n">
        <f aca="false">IF(OR(G204=0,E204=0),0,G204/E204)*100</f>
        <v>7.25307277777778</v>
      </c>
      <c r="I204" s="41" t="n">
        <f aca="false">SUM(E204-G204)</f>
        <v>166944.469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54000</v>
      </c>
      <c r="D306" s="32" t="n">
        <f aca="false">SUM(D333:D340)+D307+D321+D329</f>
        <v>0</v>
      </c>
      <c r="E306" s="26" t="n">
        <f aca="false">SUM(C306+D306)</f>
        <v>54000</v>
      </c>
      <c r="F306" s="27" t="n">
        <f aca="false">IF(OR(E306=0,E$7=0),0,E306/E$7)*100</f>
        <v>0.141239388467229</v>
      </c>
      <c r="G306" s="32" t="n">
        <f aca="false">SUM(G333:G340)+G307+G321+G329</f>
        <v>53517.874</v>
      </c>
      <c r="H306" s="28" t="n">
        <f aca="false">IF(OR(G306=0,E306=0),0,G306/E306)*100</f>
        <v>99.1071740740741</v>
      </c>
      <c r="I306" s="29" t="n">
        <f aca="false">SUM(E306-G306)</f>
        <v>482.125999999997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54000</v>
      </c>
      <c r="D329" s="25" t="n">
        <f aca="false">SUM(D330:D332)</f>
        <v>0</v>
      </c>
      <c r="E329" s="37" t="n">
        <f aca="false">SUM(C329+D329)</f>
        <v>54000</v>
      </c>
      <c r="F329" s="38" t="n">
        <f aca="false">IF(OR(E329=0,E$7=0),0,E329/E$7)*100</f>
        <v>0.141239388467229</v>
      </c>
      <c r="G329" s="25" t="n">
        <f aca="false">SUM(G330:G332)</f>
        <v>53517.874</v>
      </c>
      <c r="H329" s="40" t="n">
        <f aca="false">IF(OR(G329=0,E329=0),0,G329/E329)*100</f>
        <v>99.1071740740741</v>
      </c>
      <c r="I329" s="41" t="n">
        <f aca="false">SUM(E329-G329)</f>
        <v>482.125999999997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 t="n">
        <v>54000</v>
      </c>
      <c r="D332" s="25"/>
      <c r="E332" s="37" t="n">
        <f aca="false">SUM(C332+D332)</f>
        <v>54000</v>
      </c>
      <c r="F332" s="38" t="n">
        <f aca="false">IF(OR(E332=0,E$7=0),0,E332/E$7)*100</f>
        <v>0.141239388467229</v>
      </c>
      <c r="G332" s="25" t="n">
        <v>53517.874</v>
      </c>
      <c r="H332" s="40" t="n">
        <f aca="false">IF(OR(G332=0,E332=0),0,G332/E332)*100</f>
        <v>99.1071740740741</v>
      </c>
      <c r="I332" s="41" t="n">
        <f aca="false">SUM(E332-G332)</f>
        <v>482.125999999997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29760000</v>
      </c>
      <c r="D347" s="68" t="n">
        <f aca="false">SUM(D8:D9)</f>
        <v>8472960.781</v>
      </c>
      <c r="E347" s="69" t="n">
        <f aca="false">SUM(C347+D347)</f>
        <v>38232960.781</v>
      </c>
      <c r="F347" s="70" t="n">
        <f aca="false">IF(OR(E347=0,E$7=0),0,E347/E$7)*100</f>
        <v>100</v>
      </c>
      <c r="G347" s="68" t="n">
        <f aca="false">SUM(G8:G9)</f>
        <v>24531001.439</v>
      </c>
      <c r="H347" s="71" t="n">
        <f aca="false">IF(OR(G347=0,E347=0),0,G347/E347)*100</f>
        <v>64.1619192913534</v>
      </c>
      <c r="I347" s="72" t="n">
        <f aca="false">SUM(E347-G347)</f>
        <v>13701959.342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79" activeCellId="0" sqref="G7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2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52876000</v>
      </c>
      <c r="D7" s="18" t="n">
        <f aca="false">SUM(D8:D9)</f>
        <v>4521790.141</v>
      </c>
      <c r="E7" s="19" t="n">
        <f aca="false">SUM(C7+D7)</f>
        <v>57397790.141</v>
      </c>
      <c r="F7" s="20" t="n">
        <f aca="false">IF(OR(E7=0,E$7=0),0,E7/E$7)*100</f>
        <v>100</v>
      </c>
      <c r="G7" s="18" t="n">
        <f aca="false">SUM(G8:G9)</f>
        <v>15463328.549</v>
      </c>
      <c r="H7" s="21" t="n">
        <f aca="false">IF(OR(G7=0,E7=0),0,G7/E7)*100</f>
        <v>26.9406339704259</v>
      </c>
      <c r="I7" s="22" t="n">
        <f aca="false">SUM(E7-G7)</f>
        <v>41934461.592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3416390.141</v>
      </c>
      <c r="E8" s="26" t="n">
        <f aca="false">SUM(C8+D8)</f>
        <v>3416390.141</v>
      </c>
      <c r="F8" s="27" t="n">
        <f aca="false">IF(OR(E8=0,E$7=0),0,E8/E$7)*100</f>
        <v>5.9521283530385</v>
      </c>
      <c r="G8" s="25" t="n">
        <v>3416390.141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52876000</v>
      </c>
      <c r="D9" s="32" t="n">
        <f aca="false">SUM(D10+D206+D306)</f>
        <v>1105400</v>
      </c>
      <c r="E9" s="26" t="n">
        <f aca="false">SUM(C9+D9)</f>
        <v>53981400</v>
      </c>
      <c r="F9" s="27" t="n">
        <f aca="false">IF(OR(E9=0,E$7=0),0,E9/E$7)*100</f>
        <v>94.0478716469615</v>
      </c>
      <c r="G9" s="32" t="n">
        <f aca="false">SUM(G10+G206+G306)</f>
        <v>12046938.408</v>
      </c>
      <c r="H9" s="28" t="n">
        <f aca="false">IF(OR(G9=0,E9=0),0,G9/E9)*100</f>
        <v>22.3168321088375</v>
      </c>
      <c r="I9" s="29" t="n">
        <f aca="false">SUM(E9-G9)</f>
        <v>41934461.592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52717000</v>
      </c>
      <c r="D10" s="32" t="n">
        <f aca="false">SUM(D11+D29+D205)</f>
        <v>1105400</v>
      </c>
      <c r="E10" s="26" t="n">
        <f aca="false">SUM(C10+D10)</f>
        <v>53822400</v>
      </c>
      <c r="F10" s="27" t="n">
        <f aca="false">IF(OR(E10=0,E$7=0),0,E10/E$7)*100</f>
        <v>93.7708574977941</v>
      </c>
      <c r="G10" s="32" t="n">
        <f aca="false">SUM(G11+G29+G205)</f>
        <v>12018303.213</v>
      </c>
      <c r="H10" s="28" t="n">
        <f aca="false">IF(OR(G10=0,E10=0),0,G10/E10)*100</f>
        <v>22.3295564913493</v>
      </c>
      <c r="I10" s="29" t="n">
        <f aca="false">SUM(E10-G10)</f>
        <v>41804096.787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52717000</v>
      </c>
      <c r="D29" s="25" t="n">
        <f aca="false">SUM(D30+D73+D74+D78+D130+D149+D185+D188+D189+D190+D193+D194+D195+D198)</f>
        <v>1105400</v>
      </c>
      <c r="E29" s="37" t="n">
        <f aca="false">SUM(C29+D29)</f>
        <v>53822400</v>
      </c>
      <c r="F29" s="38" t="n">
        <f aca="false">IF(OR(E29=0,E$7=0),0,E29/E$7)*100</f>
        <v>93.7708574977941</v>
      </c>
      <c r="G29" s="25" t="n">
        <f aca="false">SUM(G30+G73+G74+G78+G130+G149+G185+G188+G189+G190+G193+G194+G195+G198)</f>
        <v>12018303.213</v>
      </c>
      <c r="H29" s="40" t="n">
        <f aca="false">IF(OR(G29=0,E29=0),0,G29/E29)*100</f>
        <v>22.3295564913493</v>
      </c>
      <c r="I29" s="41" t="n">
        <f aca="false">SUM(E29-G29)</f>
        <v>41804096.787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52690000</v>
      </c>
      <c r="D78" s="25" t="n">
        <f aca="false">SUM(D79+D112+D113+D114+D118+D119+D120+D121)</f>
        <v>1105400</v>
      </c>
      <c r="E78" s="37" t="n">
        <f aca="false">SUM(C78+D78)</f>
        <v>53795400</v>
      </c>
      <c r="F78" s="38" t="n">
        <f aca="false">IF(OR(E78=0,E$7=0),0,E78/E$7)*100</f>
        <v>93.7238173592562</v>
      </c>
      <c r="G78" s="25" t="n">
        <f aca="false">SUM(G79+G112+G113+G114+G118+G119+G120+G121)</f>
        <v>11993522.982</v>
      </c>
      <c r="H78" s="40" t="n">
        <f aca="false">IF(OR(G78=0,E78=0),0,G78/E78)*100</f>
        <v>22.2946998851203</v>
      </c>
      <c r="I78" s="41" t="n">
        <f aca="false">SUM(E78-G78)</f>
        <v>41801877.018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19875000</v>
      </c>
      <c r="D79" s="25" t="n">
        <f aca="false">SUM(D80:D101)+D111-D90-D93</f>
        <v>110400</v>
      </c>
      <c r="E79" s="37" t="n">
        <f aca="false">SUM(C79+D79)</f>
        <v>19985400</v>
      </c>
      <c r="F79" s="38" t="n">
        <f aca="false">IF(OR(E79=0,E$7=0),0,E79/E$7)*100</f>
        <v>34.8191105457284</v>
      </c>
      <c r="G79" s="25" t="n">
        <f aca="false">SUM(G80:G101)+G111-G90-G93</f>
        <v>9832204.586</v>
      </c>
      <c r="H79" s="40" t="n">
        <f aca="false">IF(OR(G79=0,E79=0),0,G79/E79)*100</f>
        <v>49.1969366937865</v>
      </c>
      <c r="I79" s="41" t="n">
        <f aca="false">SUM(E79-G79)</f>
        <v>10153195.414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5986000</v>
      </c>
      <c r="D80" s="25"/>
      <c r="E80" s="37" t="n">
        <f aca="false">SUM(C80+D80)</f>
        <v>5986000</v>
      </c>
      <c r="F80" s="38" t="n">
        <f aca="false">IF(OR(E80=0,E$7=0),0,E80/E$7)*100</f>
        <v>10.4289729365802</v>
      </c>
      <c r="G80" s="25" t="n">
        <v>2348666.934</v>
      </c>
      <c r="H80" s="40" t="n">
        <f aca="false">IF(OR(G80=0,E80=0),0,G80/E80)*100</f>
        <v>39.2359995656532</v>
      </c>
      <c r="I80" s="41" t="n">
        <f aca="false">SUM(E80-G80)</f>
        <v>3637333.066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/>
      <c r="D81" s="25"/>
      <c r="E81" s="37" t="n">
        <f aca="false">SUM(C81+D81)</f>
        <v>0</v>
      </c>
      <c r="F81" s="38" t="n">
        <f aca="false">IF(OR(E81=0,E$7=0),0,E81/E$7)*100</f>
        <v>0</v>
      </c>
      <c r="G81" s="25"/>
      <c r="H81" s="40" t="n">
        <f aca="false">IF(OR(G81=0,E81=0),0,G81/E81)*100</f>
        <v>0</v>
      </c>
      <c r="I81" s="41" t="n">
        <f aca="false">SUM(E81-G81)</f>
        <v>0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749000</v>
      </c>
      <c r="D82" s="25"/>
      <c r="E82" s="37" t="n">
        <f aca="false">SUM(C82+D82)</f>
        <v>749000</v>
      </c>
      <c r="F82" s="38" t="n">
        <f aca="false">IF(OR(E82=0,E$7=0),0,E82/E$7)*100</f>
        <v>1.30492828758747</v>
      </c>
      <c r="G82" s="25" t="n">
        <v>388884.392</v>
      </c>
      <c r="H82" s="40" t="n">
        <f aca="false">IF(OR(G82=0,E82=0),0,G82/E82)*100</f>
        <v>51.9204795727637</v>
      </c>
      <c r="I82" s="41" t="n">
        <f aca="false">SUM(E82-G82)</f>
        <v>360115.608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fals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2376000</v>
      </c>
      <c r="D85" s="25"/>
      <c r="E85" s="37" t="n">
        <f aca="false">SUM(C85+D85)</f>
        <v>2376000</v>
      </c>
      <c r="F85" s="38" t="n">
        <f aca="false">IF(OR(E85=0,E$7=0),0,E85/E$7)*100</f>
        <v>4.13953219133221</v>
      </c>
      <c r="G85" s="25" t="n">
        <v>1388175.46</v>
      </c>
      <c r="H85" s="40" t="n">
        <f aca="false">IF(OR(G85=0,E85=0),0,G85/E85)*100</f>
        <v>58.4248930976431</v>
      </c>
      <c r="I85" s="41" t="n">
        <f aca="false">SUM(E85-G85)</f>
        <v>987824.54</v>
      </c>
    </row>
    <row r="86" customFormat="false" ht="12.75" hidden="fals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285000</v>
      </c>
      <c r="D87" s="25"/>
      <c r="E87" s="37" t="n">
        <f aca="false">SUM(C87+D87)</f>
        <v>285000</v>
      </c>
      <c r="F87" s="38" t="n">
        <f aca="false">IF(OR(E87=0,E$7=0),0,E87/E$7)*100</f>
        <v>0.496534795677475</v>
      </c>
      <c r="G87" s="25" t="n">
        <v>265807.522</v>
      </c>
      <c r="H87" s="40" t="n">
        <f aca="false">IF(OR(G87=0,E87=0),0,G87/E87)*100</f>
        <v>93.2657971929825</v>
      </c>
      <c r="I87" s="41" t="n">
        <f aca="false">SUM(E87-G87)</f>
        <v>19192.478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/>
      <c r="D88" s="25"/>
      <c r="E88" s="37" t="n">
        <f aca="false">SUM(C88+D88)</f>
        <v>0</v>
      </c>
      <c r="F88" s="38" t="n">
        <f aca="false">IF(OR(E88=0,E$7=0),0,E88/E$7)*100</f>
        <v>0</v>
      </c>
      <c r="G88" s="25"/>
      <c r="H88" s="40" t="n">
        <f aca="false">IF(OR(G88=0,E88=0),0,G88/E88)*100</f>
        <v>0</v>
      </c>
      <c r="I88" s="41" t="n">
        <f aca="false">SUM(E88-G88)</f>
        <v>0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6130000</v>
      </c>
      <c r="D89" s="25"/>
      <c r="E89" s="37" t="n">
        <f aca="false">SUM(C89+D89)</f>
        <v>6130000</v>
      </c>
      <c r="F89" s="38" t="n">
        <f aca="false">IF(OR(E89=0,E$7=0),0,E89/E$7)*100</f>
        <v>10.6798536754488</v>
      </c>
      <c r="G89" s="25" t="n">
        <v>1728820.712</v>
      </c>
      <c r="H89" s="40" t="n">
        <f aca="false">IF(OR(G89=0,E89=0),0,G89/E89)*100</f>
        <v>28.2026217292007</v>
      </c>
      <c r="I89" s="41" t="n">
        <f aca="false">SUM(E89-G89)</f>
        <v>4401179.288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160000</v>
      </c>
      <c r="D90" s="25" t="n">
        <f aca="false">SUM(D91:D92)</f>
        <v>0</v>
      </c>
      <c r="E90" s="37" t="n">
        <f aca="false">SUM(C90+D90)</f>
        <v>160000</v>
      </c>
      <c r="F90" s="38" t="n">
        <f aca="false">IF(OR(E90=0,E$7=0),0,E90/E$7)*100</f>
        <v>0.278756376520687</v>
      </c>
      <c r="G90" s="25" t="n">
        <f aca="false">SUM(G91:G92)</f>
        <v>60238.851</v>
      </c>
      <c r="H90" s="40" t="n">
        <f aca="false">IF(OR(G90=0,E90=0),0,G90/E90)*100</f>
        <v>37.649281875</v>
      </c>
      <c r="I90" s="41" t="n">
        <f aca="false">SUM(E90-G90)</f>
        <v>99761.149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150000</v>
      </c>
      <c r="D91" s="25"/>
      <c r="E91" s="37" t="n">
        <f aca="false">SUM(C91+D91)</f>
        <v>150000</v>
      </c>
      <c r="F91" s="38" t="n">
        <f aca="false">IF(OR(E91=0,E$7=0),0,E91/E$7)*100</f>
        <v>0.261334102988144</v>
      </c>
      <c r="G91" s="25" t="n">
        <v>60238.851</v>
      </c>
      <c r="H91" s="40" t="n">
        <f aca="false">IF(OR(G91=0,E91=0),0,G91/E91)*100</f>
        <v>40.159234</v>
      </c>
      <c r="I91" s="41" t="n">
        <f aca="false">SUM(E91-G91)</f>
        <v>89761.149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 t="n">
        <v>10000</v>
      </c>
      <c r="D92" s="25"/>
      <c r="E92" s="37" t="n">
        <f aca="false">SUM(C92+D92)</f>
        <v>10000</v>
      </c>
      <c r="F92" s="38" t="n">
        <f aca="false">IF(OR(E92=0,E$7=0),0,E92/E$7)*100</f>
        <v>0.017422273532543</v>
      </c>
      <c r="G92" s="25"/>
      <c r="H92" s="40" t="n">
        <f aca="false">IF(OR(G92=0,E92=0),0,G92/E92)*100</f>
        <v>0</v>
      </c>
      <c r="I92" s="41" t="n">
        <f aca="false">SUM(E92-G92)</f>
        <v>1000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600000</v>
      </c>
      <c r="D93" s="25" t="n">
        <f aca="false">SUM(D94:D95)</f>
        <v>0</v>
      </c>
      <c r="E93" s="37" t="n">
        <f aca="false">SUM(C93+D93)</f>
        <v>600000</v>
      </c>
      <c r="F93" s="38" t="n">
        <f aca="false">IF(OR(E93=0,E$7=0),0,E93/E$7)*100</f>
        <v>1.04533641195258</v>
      </c>
      <c r="G93" s="25" t="n">
        <f aca="false">SUM(G94:G95)</f>
        <v>415295.613</v>
      </c>
      <c r="H93" s="40" t="n">
        <f aca="false">IF(OR(G93=0,E93=0),0,G93/E93)*100</f>
        <v>69.2159355</v>
      </c>
      <c r="I93" s="41" t="n">
        <f aca="false">SUM(E93-G93)</f>
        <v>184704.387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550000</v>
      </c>
      <c r="D94" s="25"/>
      <c r="E94" s="37" t="n">
        <f aca="false">SUM(C94+D94)</f>
        <v>550000</v>
      </c>
      <c r="F94" s="38" t="n">
        <f aca="false">IF(OR(E94=0,E$7=0),0,E94/E$7)*100</f>
        <v>0.958225044289863</v>
      </c>
      <c r="G94" s="25" t="n">
        <v>415295.613</v>
      </c>
      <c r="H94" s="40" t="n">
        <f aca="false">IF(OR(G94=0,E94=0),0,G94/E94)*100</f>
        <v>75.5082932727273</v>
      </c>
      <c r="I94" s="41" t="n">
        <f aca="false">SUM(E94-G94)</f>
        <v>134704.387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 t="n">
        <v>50000</v>
      </c>
      <c r="D95" s="25"/>
      <c r="E95" s="37" t="n">
        <f aca="false">SUM(C95+D95)</f>
        <v>50000</v>
      </c>
      <c r="F95" s="38" t="n">
        <f aca="false">IF(OR(E95=0,E$7=0),0,E95/E$7)*100</f>
        <v>0.0871113676627148</v>
      </c>
      <c r="G95" s="25"/>
      <c r="H95" s="40" t="n">
        <f aca="false">IF(OR(G95=0,E95=0),0,G95/E95)*100</f>
        <v>0</v>
      </c>
      <c r="I95" s="41" t="n">
        <f aca="false">SUM(E95-G95)</f>
        <v>50000</v>
      </c>
    </row>
    <row r="96" customFormat="false" ht="12.75" hidden="false" customHeight="false" outlineLevel="0" collapsed="false">
      <c r="A96" s="53" t="s">
        <v>115</v>
      </c>
      <c r="B96" s="51" t="s">
        <v>116</v>
      </c>
      <c r="C96" s="25" t="n">
        <v>5000</v>
      </c>
      <c r="D96" s="25"/>
      <c r="E96" s="37" t="n">
        <f aca="false">SUM(C96+D96)</f>
        <v>5000</v>
      </c>
      <c r="F96" s="38" t="n">
        <f aca="false">IF(OR(E96=0,E$7=0),0,E96/E$7)*100</f>
        <v>0.00871113676627148</v>
      </c>
      <c r="G96" s="25" t="n">
        <v>1034.078</v>
      </c>
      <c r="H96" s="40" t="n">
        <f aca="false">IF(OR(G96=0,E96=0),0,G96/E96)*100</f>
        <v>20.68156</v>
      </c>
      <c r="I96" s="41" t="n">
        <f aca="false">SUM(E96-G96)</f>
        <v>3965.922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 t="n">
        <v>6000</v>
      </c>
      <c r="D97" s="25"/>
      <c r="E97" s="37" t="n">
        <f aca="false">SUM(C97+D97)</f>
        <v>6000</v>
      </c>
      <c r="F97" s="38" t="n">
        <f aca="false">IF(OR(E97=0,E$7=0),0,E97/E$7)*100</f>
        <v>0.0104533641195258</v>
      </c>
      <c r="G97" s="25"/>
      <c r="H97" s="40" t="n">
        <f aca="false">IF(OR(G97=0,E97=0),0,G97/E97)*100</f>
        <v>0</v>
      </c>
      <c r="I97" s="41" t="n">
        <f aca="false">SUM(E97-G97)</f>
        <v>6000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/>
      <c r="D98" s="25" t="n">
        <v>110400</v>
      </c>
      <c r="E98" s="37" t="n">
        <f aca="false">SUM(C98+D98)</f>
        <v>110400</v>
      </c>
      <c r="F98" s="38" t="n">
        <f aca="false">IF(OR(E98=0,E$7=0),0,E98/E$7)*100</f>
        <v>0.192341899799274</v>
      </c>
      <c r="G98" s="25" t="n">
        <v>279103.198</v>
      </c>
      <c r="H98" s="40" t="n">
        <f aca="false">IF(OR(G98=0,E98=0),0,G98/E98)*100</f>
        <v>252.810867753623</v>
      </c>
      <c r="I98" s="41" t="n">
        <f aca="false">SUM(E98-G98)</f>
        <v>-168703.198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 t="n">
        <v>10000</v>
      </c>
      <c r="D99" s="25"/>
      <c r="E99" s="37" t="n">
        <f aca="false">SUM(C99+D99)</f>
        <v>10000</v>
      </c>
      <c r="F99" s="38" t="n">
        <f aca="false">IF(OR(E99=0,E$7=0),0,E99/E$7)*100</f>
        <v>0.017422273532543</v>
      </c>
      <c r="G99" s="25" t="n">
        <v>1684.85</v>
      </c>
      <c r="H99" s="40" t="n">
        <f aca="false">IF(OR(G99=0,E99=0),0,G99/E99)*100</f>
        <v>16.8485</v>
      </c>
      <c r="I99" s="41" t="n">
        <f aca="false">SUM(E99-G99)</f>
        <v>8315.15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59000</v>
      </c>
      <c r="D100" s="25"/>
      <c r="E100" s="37" t="n">
        <f aca="false">SUM(C100+D100)</f>
        <v>59000</v>
      </c>
      <c r="F100" s="38" t="n">
        <f aca="false">IF(OR(E100=0,E$7=0),0,E100/E$7)*100</f>
        <v>0.102791413842003</v>
      </c>
      <c r="G100" s="25" t="n">
        <v>107178.71</v>
      </c>
      <c r="H100" s="40" t="n">
        <f aca="false">IF(OR(G100=0,E100=0),0,G100/E100)*100</f>
        <v>181.658830508475</v>
      </c>
      <c r="I100" s="41" t="n">
        <f aca="false">SUM(E100-G100)</f>
        <v>-48178.71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3509000</v>
      </c>
      <c r="D101" s="25" t="n">
        <f aca="false">SUM(D102:D110)-D105</f>
        <v>0</v>
      </c>
      <c r="E101" s="37" t="n">
        <f aca="false">SUM(C101+D101)</f>
        <v>3509000</v>
      </c>
      <c r="F101" s="38" t="n">
        <f aca="false">IF(OR(E101=0,E$7=0),0,E101/E$7)*100</f>
        <v>6.11347578256933</v>
      </c>
      <c r="G101" s="25" t="n">
        <f aca="false">SUM(G102:G110)-G105</f>
        <v>2847314.266</v>
      </c>
      <c r="H101" s="40" t="n">
        <f aca="false">IF(OR(G101=0,E101=0),0,G101/E101)*100</f>
        <v>81.1431822741522</v>
      </c>
      <c r="I101" s="41" t="n">
        <f aca="false">SUM(E101-G101)</f>
        <v>661685.734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1300000</v>
      </c>
      <c r="D102" s="25"/>
      <c r="E102" s="37" t="n">
        <f aca="false">SUM(C102+D102)</f>
        <v>1300000</v>
      </c>
      <c r="F102" s="38" t="n">
        <f aca="false">IF(OR(E102=0,E$7=0),0,E102/E$7)*100</f>
        <v>2.26489555923059</v>
      </c>
      <c r="G102" s="25" t="n">
        <v>750008.541</v>
      </c>
      <c r="H102" s="40" t="n">
        <f aca="false">IF(OR(G102=0,E102=0),0,G102/E102)*100</f>
        <v>57.6929646923077</v>
      </c>
      <c r="I102" s="41" t="n">
        <f aca="false">SUM(E102-G102)</f>
        <v>549991.459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120000</v>
      </c>
      <c r="D103" s="25"/>
      <c r="E103" s="37" t="n">
        <f aca="false">SUM(C103+D103)</f>
        <v>120000</v>
      </c>
      <c r="F103" s="38" t="n">
        <f aca="false">IF(OR(E103=0,E$7=0),0,E103/E$7)*100</f>
        <v>0.209067282390516</v>
      </c>
      <c r="G103" s="25" t="n">
        <v>144925.888</v>
      </c>
      <c r="H103" s="40" t="n">
        <f aca="false">IF(OR(G103=0,E103=0),0,G103/E103)*100</f>
        <v>120.771573333333</v>
      </c>
      <c r="I103" s="41" t="n">
        <f aca="false">SUM(E103-G103)</f>
        <v>-24925.888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1944000</v>
      </c>
      <c r="D104" s="25"/>
      <c r="E104" s="37" t="n">
        <f aca="false">SUM(C104+D104)</f>
        <v>1944000</v>
      </c>
      <c r="F104" s="38" t="n">
        <f aca="false">IF(OR(E104=0,E$7=0),0,E104/E$7)*100</f>
        <v>3.38688997472635</v>
      </c>
      <c r="G104" s="25" t="n">
        <v>1672986.129</v>
      </c>
      <c r="H104" s="40" t="n">
        <f aca="false">IF(OR(G104=0,E104=0),0,G104/E104)*100</f>
        <v>86.0589572530864</v>
      </c>
      <c r="I104" s="41" t="n">
        <f aca="false">SUM(E104-G104)</f>
        <v>271013.871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50000</v>
      </c>
      <c r="D105" s="25" t="n">
        <f aca="false">SUM(D106:D107)</f>
        <v>0</v>
      </c>
      <c r="E105" s="37" t="n">
        <f aca="false">SUM(C105+D105)</f>
        <v>50000</v>
      </c>
      <c r="F105" s="38" t="n">
        <f aca="false">IF(OR(E105=0,E$7=0),0,E105/E$7)*100</f>
        <v>0.0871113676627148</v>
      </c>
      <c r="G105" s="25" t="n">
        <f aca="false">SUM(G106:G107)</f>
        <v>96271.472</v>
      </c>
      <c r="H105" s="40" t="n">
        <f aca="false">IF(OR(G105=0,E105=0),0,G105/E105)*100</f>
        <v>192.542944</v>
      </c>
      <c r="I105" s="41" t="n">
        <f aca="false">SUM(E105-G105)</f>
        <v>-46271.472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45000</v>
      </c>
      <c r="D106" s="25"/>
      <c r="E106" s="37" t="n">
        <f aca="false">SUM(C106+D106)</f>
        <v>45000</v>
      </c>
      <c r="F106" s="38" t="n">
        <f aca="false">IF(OR(E106=0,E$7=0),0,E106/E$7)*100</f>
        <v>0.0784002308964434</v>
      </c>
      <c r="G106" s="25" t="n">
        <v>84211.734</v>
      </c>
      <c r="H106" s="40" t="n">
        <f aca="false">IF(OR(G106=0,E106=0),0,G106/E106)*100</f>
        <v>187.137186666667</v>
      </c>
      <c r="I106" s="41" t="n">
        <f aca="false">SUM(E106-G106)</f>
        <v>-39211.734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 t="n">
        <v>5000</v>
      </c>
      <c r="D107" s="25"/>
      <c r="E107" s="37" t="n">
        <f aca="false">SUM(C107+D107)</f>
        <v>5000</v>
      </c>
      <c r="F107" s="38" t="n">
        <f aca="false">IF(OR(E107=0,E$7=0),0,E107/E$7)*100</f>
        <v>0.00871113676627148</v>
      </c>
      <c r="G107" s="25" t="n">
        <v>12059.738</v>
      </c>
      <c r="H107" s="40" t="n">
        <f aca="false">IF(OR(G107=0,E107=0),0,G107/E107)*100</f>
        <v>241.19476</v>
      </c>
      <c r="I107" s="41" t="n">
        <f aca="false">SUM(E107-G107)</f>
        <v>-7059.738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v>5000</v>
      </c>
      <c r="D108" s="25"/>
      <c r="E108" s="37" t="n">
        <f aca="false">SUM(C108+D108)</f>
        <v>5000</v>
      </c>
      <c r="F108" s="38" t="n">
        <f aca="false">IF(OR(E108=0,E$7=0),0,E108/E$7)*100</f>
        <v>0.00871113676627148</v>
      </c>
      <c r="G108" s="25"/>
      <c r="H108" s="40" t="n">
        <f aca="false">IF(OR(G108=0,E108=0),0,G108/E108)*100</f>
        <v>0</v>
      </c>
      <c r="I108" s="41" t="n">
        <f aca="false">SUM(E108-G108)</f>
        <v>5000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 t="n">
        <v>60000</v>
      </c>
      <c r="D109" s="25"/>
      <c r="E109" s="37" t="n">
        <f aca="false">SUM(C109+D109)</f>
        <v>60000</v>
      </c>
      <c r="F109" s="38" t="n">
        <f aca="false">IF(OR(E109=0,E$7=0),0,E109/E$7)*100</f>
        <v>0.104533641195258</v>
      </c>
      <c r="G109" s="25" t="n">
        <v>173173.396</v>
      </c>
      <c r="H109" s="40" t="n">
        <f aca="false">IF(OR(G109=0,E109=0),0,G109/E109)*100</f>
        <v>288.622326666667</v>
      </c>
      <c r="I109" s="41" t="n">
        <f aca="false">SUM(E109-G109)</f>
        <v>-113173.396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30000</v>
      </c>
      <c r="D110" s="25"/>
      <c r="E110" s="37" t="n">
        <f aca="false">SUM(C110+D110)</f>
        <v>30000</v>
      </c>
      <c r="F110" s="38" t="n">
        <f aca="false">IF(OR(E110=0,E$7=0),0,E110/E$7)*100</f>
        <v>0.0522668205976289</v>
      </c>
      <c r="G110" s="25" t="n">
        <v>9948.84</v>
      </c>
      <c r="H110" s="40" t="n">
        <f aca="false">IF(OR(G110=0,E110=0),0,G110/E110)*100</f>
        <v>33.1628</v>
      </c>
      <c r="I110" s="41" t="n">
        <f aca="false">SUM(E110-G110)</f>
        <v>20051.16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32815000</v>
      </c>
      <c r="D121" s="25" t="n">
        <f aca="false">SUM(D122+D129)</f>
        <v>995000</v>
      </c>
      <c r="E121" s="37" t="n">
        <f aca="false">SUM(C121+D121)</f>
        <v>33810000</v>
      </c>
      <c r="F121" s="38" t="n">
        <f aca="false">IF(OR(E121=0,E$7=0),0,E121/E$7)*100</f>
        <v>58.9047068135278</v>
      </c>
      <c r="G121" s="25" t="n">
        <f aca="false">SUM(G122+G129)</f>
        <v>2161318.396</v>
      </c>
      <c r="H121" s="40" t="n">
        <f aca="false">IF(OR(G121=0,E121=0),0,G121/E121)*100</f>
        <v>6.3925418396924</v>
      </c>
      <c r="I121" s="41" t="n">
        <f aca="false">SUM(E121-G121)</f>
        <v>31648681.604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32815000</v>
      </c>
      <c r="D122" s="25" t="n">
        <f aca="false">SUM(D123:D128)</f>
        <v>995000</v>
      </c>
      <c r="E122" s="37" t="n">
        <f aca="false">SUM(C122+D122)</f>
        <v>33810000</v>
      </c>
      <c r="F122" s="38" t="n">
        <f aca="false">IF(OR(E122=0,E$7=0),0,E122/E$7)*100</f>
        <v>58.9047068135278</v>
      </c>
      <c r="G122" s="25" t="n">
        <f aca="false">SUM(G123:G128)</f>
        <v>2161318.396</v>
      </c>
      <c r="H122" s="40" t="n">
        <f aca="false">IF(OR(G122=0,E122=0),0,G122/E122)*100</f>
        <v>6.3925418396924</v>
      </c>
      <c r="I122" s="41" t="n">
        <f aca="false">SUM(E122-G122)</f>
        <v>31648681.604</v>
      </c>
    </row>
    <row r="123" customFormat="false" ht="24" hidden="false" customHeight="false" outlineLevel="0" collapsed="false">
      <c r="A123" s="52" t="n">
        <v>21204990101</v>
      </c>
      <c r="B123" s="51" t="s">
        <v>145</v>
      </c>
      <c r="C123" s="25"/>
      <c r="D123" s="25" t="n">
        <v>995000</v>
      </c>
      <c r="E123" s="37" t="n">
        <f aca="false">SUM(C123+D123)</f>
        <v>995000</v>
      </c>
      <c r="F123" s="38" t="n">
        <f aca="false">IF(OR(E123=0,E$7=0),0,E123/E$7)*100</f>
        <v>1.73351621648803</v>
      </c>
      <c r="G123" s="25" t="n">
        <v>2000000</v>
      </c>
      <c r="H123" s="40" t="n">
        <f aca="false">IF(OR(G123=0,E123=0),0,G123/E123)*100</f>
        <v>201.005025125628</v>
      </c>
      <c r="I123" s="41" t="n">
        <f aca="false">SUM(E123-G123)</f>
        <v>-1005000</v>
      </c>
    </row>
    <row r="124" customFormat="false" ht="12.75" hidden="fals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 t="n">
        <f aca="false">13000+148318.396</f>
        <v>161318.396</v>
      </c>
      <c r="H126" s="40" t="n">
        <f aca="false">IF(OR(G126=0,E126=0),0,G126/E126)*100</f>
        <v>0</v>
      </c>
      <c r="I126" s="41" t="n">
        <f aca="false">SUM(E126-G126)</f>
        <v>-161318.396</v>
      </c>
    </row>
    <row r="127" customFormat="false" ht="24" hidden="false" customHeight="false" outlineLevel="0" collapsed="false">
      <c r="A127" s="52" t="n">
        <v>21204990105</v>
      </c>
      <c r="B127" s="51" t="s">
        <v>149</v>
      </c>
      <c r="C127" s="25" t="n">
        <v>32815000</v>
      </c>
      <c r="D127" s="25"/>
      <c r="E127" s="37" t="n">
        <f aca="false">SUM(C127+D127)</f>
        <v>32815000</v>
      </c>
      <c r="F127" s="38" t="n">
        <f aca="false">IF(OR(E127=0,E$7=0),0,E127/E$7)*100</f>
        <v>57.1711905970398</v>
      </c>
      <c r="G127" s="25"/>
      <c r="H127" s="40" t="n">
        <f aca="false">IF(OR(G127=0,E127=0),0,G127/E127)*100</f>
        <v>0</v>
      </c>
      <c r="I127" s="41" t="n">
        <f aca="false">SUM(E127-G127)</f>
        <v>32815000</v>
      </c>
    </row>
    <row r="128" customFormat="false" ht="12.75" hidden="fals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fals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fals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fals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fals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fals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fals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fals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fals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fals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fals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fals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fals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fals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fals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fals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fals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fals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fals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fals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fals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fals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fals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fals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fals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fals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fals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fals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fals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fals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fals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fals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fals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fals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fals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fals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fals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fals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fals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fals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fals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fals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fals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fals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fals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fals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fals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fals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fals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fals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fals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fals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fals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fals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fals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fals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fals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fals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fals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fals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fals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fals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fals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fals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fals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fals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fals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fals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fals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fals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27000</v>
      </c>
      <c r="D198" s="25" t="n">
        <f aca="false">SUM(D199:D204)</f>
        <v>0</v>
      </c>
      <c r="E198" s="37" t="n">
        <f aca="false">SUM(C198+D198)</f>
        <v>27000</v>
      </c>
      <c r="F198" s="38" t="n">
        <f aca="false">IF(OR(E198=0,E$7=0),0,E198/E$7)*100</f>
        <v>0.047040138537866</v>
      </c>
      <c r="G198" s="25" t="n">
        <f aca="false">SUM(G199:G204)</f>
        <v>24780.231</v>
      </c>
      <c r="H198" s="40" t="n">
        <f aca="false">IF(OR(G198=0,E198=0),0,G198/E198)*100</f>
        <v>91.7786333333333</v>
      </c>
      <c r="I198" s="41" t="n">
        <f aca="false">SUM(E198-G198)</f>
        <v>2219.769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 t="n">
        <v>27000</v>
      </c>
      <c r="D204" s="25"/>
      <c r="E204" s="37" t="n">
        <f aca="false">SUM(C204+D204)</f>
        <v>27000</v>
      </c>
      <c r="F204" s="38" t="n">
        <f aca="false">IF(OR(E204=0,E$7=0),0,E204/E$7)*100</f>
        <v>0.047040138537866</v>
      </c>
      <c r="G204" s="25" t="n">
        <v>24780.231</v>
      </c>
      <c r="H204" s="40" t="n">
        <f aca="false">IF(OR(G204=0,E204=0),0,G204/E204)*100</f>
        <v>91.7786333333333</v>
      </c>
      <c r="I204" s="41" t="n">
        <f aca="false">SUM(E204-G204)</f>
        <v>2219.769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159000</v>
      </c>
      <c r="D306" s="32" t="n">
        <f aca="false">SUM(D333:D340)+D307+D321+D329</f>
        <v>0</v>
      </c>
      <c r="E306" s="26" t="n">
        <f aca="false">SUM(C306+D306)</f>
        <v>159000</v>
      </c>
      <c r="F306" s="27" t="n">
        <f aca="false">IF(OR(E306=0,E$7=0),0,E306/E$7)*100</f>
        <v>0.277014149167433</v>
      </c>
      <c r="G306" s="32" t="n">
        <f aca="false">SUM(G333:G340)+G307+G321+G329</f>
        <v>28635.195</v>
      </c>
      <c r="H306" s="28" t="n">
        <f aca="false">IF(OR(G306=0,E306=0),0,G306/E306)*100</f>
        <v>18.0095566037736</v>
      </c>
      <c r="I306" s="29" t="n">
        <f aca="false">SUM(E306-G306)</f>
        <v>130364.805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159000</v>
      </c>
      <c r="D329" s="25" t="n">
        <f aca="false">SUM(D330:D332)</f>
        <v>0</v>
      </c>
      <c r="E329" s="37" t="n">
        <f aca="false">SUM(C329+D329)</f>
        <v>159000</v>
      </c>
      <c r="F329" s="38" t="n">
        <f aca="false">IF(OR(E329=0,E$7=0),0,E329/E$7)*100</f>
        <v>0.277014149167433</v>
      </c>
      <c r="G329" s="25" t="n">
        <f aca="false">SUM(G330:G332)</f>
        <v>28635.195</v>
      </c>
      <c r="H329" s="40" t="n">
        <f aca="false">IF(OR(G329=0,E329=0),0,G329/E329)*100</f>
        <v>18.0095566037736</v>
      </c>
      <c r="I329" s="41" t="n">
        <f aca="false">SUM(E329-G329)</f>
        <v>130364.805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 t="n">
        <v>159000</v>
      </c>
      <c r="D332" s="25"/>
      <c r="E332" s="37" t="n">
        <f aca="false">SUM(C332+D332)</f>
        <v>159000</v>
      </c>
      <c r="F332" s="38" t="n">
        <f aca="false">IF(OR(E332=0,E$7=0),0,E332/E$7)*100</f>
        <v>0.277014149167433</v>
      </c>
      <c r="G332" s="25" t="n">
        <v>28635.195</v>
      </c>
      <c r="H332" s="40" t="n">
        <f aca="false">IF(OR(G332=0,E332=0),0,G332/E332)*100</f>
        <v>18.0095566037736</v>
      </c>
      <c r="I332" s="41" t="n">
        <f aca="false">SUM(E332-G332)</f>
        <v>130364.805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52876000</v>
      </c>
      <c r="D347" s="68" t="n">
        <f aca="false">SUM(D8:D9)</f>
        <v>4521790.141</v>
      </c>
      <c r="E347" s="69" t="n">
        <f aca="false">SUM(C347+D347)</f>
        <v>57397790.141</v>
      </c>
      <c r="F347" s="70" t="n">
        <f aca="false">IF(OR(E347=0,E$7=0),0,E347/E$7)*100</f>
        <v>100</v>
      </c>
      <c r="G347" s="68" t="n">
        <f aca="false">SUM(G8:G9)</f>
        <v>15463328.549</v>
      </c>
      <c r="H347" s="71" t="n">
        <f aca="false">IF(OR(G347=0,E347=0),0,G347/E347)*100</f>
        <v>26.9406339704259</v>
      </c>
      <c r="I347" s="72" t="n">
        <f aca="false">SUM(E347-G347)</f>
        <v>41934461.592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79" activeCellId="0" sqref="G7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3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67220000</v>
      </c>
      <c r="D7" s="18" t="n">
        <f aca="false">SUM(D8:D9)</f>
        <v>1637767.023</v>
      </c>
      <c r="E7" s="19" t="n">
        <f aca="false">SUM(C7+D7)</f>
        <v>68857767.023</v>
      </c>
      <c r="F7" s="20" t="n">
        <f aca="false">IF(OR(E7=0,E$7=0),0,E7/E$7)*100</f>
        <v>100</v>
      </c>
      <c r="G7" s="18" t="n">
        <f aca="false">SUM(G8:G9)</f>
        <v>40903239.554</v>
      </c>
      <c r="H7" s="21" t="n">
        <f aca="false">IF(OR(G7=0,E7=0),0,G7/E7)*100</f>
        <v>59.4025065325418</v>
      </c>
      <c r="I7" s="22" t="n">
        <f aca="false">SUM(E7-G7)</f>
        <v>27954527.469</v>
      </c>
    </row>
    <row r="8" customFormat="false" ht="12.75" hidden="false" customHeight="false" outlineLevel="0" collapsed="false">
      <c r="A8" s="23"/>
      <c r="B8" s="24" t="s">
        <v>20</v>
      </c>
      <c r="C8" s="25"/>
      <c r="D8" s="25" t="n">
        <v>1637767.023</v>
      </c>
      <c r="E8" s="26" t="n">
        <f aca="false">SUM(C8+D8)</f>
        <v>1637767.023</v>
      </c>
      <c r="F8" s="27" t="n">
        <f aca="false">IF(OR(E8=0,E$7=0),0,E8/E$7)*100</f>
        <v>2.37847826586208</v>
      </c>
      <c r="G8" s="25" t="n">
        <v>1637767.023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67220000</v>
      </c>
      <c r="D9" s="32" t="n">
        <f aca="false">SUM(D10+D206+D306)</f>
        <v>0</v>
      </c>
      <c r="E9" s="26" t="n">
        <f aca="false">SUM(C9+D9)</f>
        <v>67220000</v>
      </c>
      <c r="F9" s="27" t="n">
        <f aca="false">IF(OR(E9=0,E$7=0),0,E9/E$7)*100</f>
        <v>97.6215217341379</v>
      </c>
      <c r="G9" s="32" t="n">
        <f aca="false">SUM(G10+G206+G306)</f>
        <v>39265472.531</v>
      </c>
      <c r="H9" s="28" t="n">
        <f aca="false">IF(OR(G9=0,E9=0),0,G9/E9)*100</f>
        <v>58.413377761083</v>
      </c>
      <c r="I9" s="29" t="n">
        <f aca="false">SUM(E9-G9)</f>
        <v>27954527.469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67220000</v>
      </c>
      <c r="D10" s="32" t="n">
        <f aca="false">SUM(D11+D29+D205)</f>
        <v>0</v>
      </c>
      <c r="E10" s="26" t="n">
        <f aca="false">SUM(C10+D10)</f>
        <v>67220000</v>
      </c>
      <c r="F10" s="27" t="n">
        <f aca="false">IF(OR(E10=0,E$7=0),0,E10/E$7)*100</f>
        <v>97.6215217341379</v>
      </c>
      <c r="G10" s="32" t="n">
        <f aca="false">SUM(G11+G29+G205)</f>
        <v>39256699.56</v>
      </c>
      <c r="H10" s="28" t="n">
        <f aca="false">IF(OR(G10=0,E10=0),0,G10/E10)*100</f>
        <v>58.4003266289795</v>
      </c>
      <c r="I10" s="29" t="n">
        <f aca="false">SUM(E10-G10)</f>
        <v>27963300.44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67220000</v>
      </c>
      <c r="D29" s="25" t="n">
        <f aca="false">SUM(D30+D73+D74+D78+D130+D149+D185+D188+D189+D190+D193+D194+D195+D198)</f>
        <v>0</v>
      </c>
      <c r="E29" s="37" t="n">
        <f aca="false">SUM(C29+D29)</f>
        <v>67220000</v>
      </c>
      <c r="F29" s="38" t="n">
        <f aca="false">IF(OR(E29=0,E$7=0),0,E29/E$7)*100</f>
        <v>97.6215217341379</v>
      </c>
      <c r="G29" s="25" t="n">
        <f aca="false">SUM(G30+G73+G74+G78+G130+G149+G185+G188+G189+G190+G193+G194+G195+G198)</f>
        <v>39256699.56</v>
      </c>
      <c r="H29" s="40" t="n">
        <f aca="false">IF(OR(G29=0,E29=0),0,G29/E29)*100</f>
        <v>58.4003266289795</v>
      </c>
      <c r="I29" s="41" t="n">
        <f aca="false">SUM(E29-G29)</f>
        <v>27963300.44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67100000</v>
      </c>
      <c r="D78" s="25" t="n">
        <f aca="false">SUM(D79+D112+D113+D114+D118+D119+D120+D121)</f>
        <v>0</v>
      </c>
      <c r="E78" s="37" t="n">
        <f aca="false">SUM(C78+D78)</f>
        <v>67100000</v>
      </c>
      <c r="F78" s="38" t="n">
        <f aca="false">IF(OR(E78=0,E$7=0),0,E78/E$7)*100</f>
        <v>97.4472494549339</v>
      </c>
      <c r="G78" s="25" t="n">
        <f aca="false">SUM(G79+G112+G113+G114+G118+G119+G120+G121)</f>
        <v>39013185.948</v>
      </c>
      <c r="H78" s="40" t="n">
        <f aca="false">IF(OR(G78=0,E78=0),0,G78/E78)*100</f>
        <v>58.141856852459</v>
      </c>
      <c r="I78" s="41" t="n">
        <f aca="false">SUM(E78-G78)</f>
        <v>28086814.052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67100000</v>
      </c>
      <c r="D79" s="25" t="n">
        <f aca="false">SUM(D80:D101)+D111-D90-D93</f>
        <v>0</v>
      </c>
      <c r="E79" s="37" t="n">
        <f aca="false">SUM(C79+D79)</f>
        <v>67100000</v>
      </c>
      <c r="F79" s="38" t="n">
        <f aca="false">IF(OR(E79=0,E$7=0),0,E79/E$7)*100</f>
        <v>97.4472494549339</v>
      </c>
      <c r="G79" s="25" t="n">
        <f aca="false">SUM(G80:G101)+G111-G90-G93</f>
        <v>36806185.948</v>
      </c>
      <c r="H79" s="40" t="n">
        <f aca="false">IF(OR(G79=0,E79=0),0,G79/E79)*100</f>
        <v>54.8527361371088</v>
      </c>
      <c r="I79" s="41" t="n">
        <f aca="false">SUM(E79-G79)</f>
        <v>30293814.052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13919000</v>
      </c>
      <c r="D80" s="25"/>
      <c r="E80" s="37" t="n">
        <f aca="false">SUM(C80+D80)</f>
        <v>13919000</v>
      </c>
      <c r="F80" s="38" t="n">
        <f aca="false">IF(OR(E80=0,E$7=0),0,E80/E$7)*100</f>
        <v>20.214132118677</v>
      </c>
      <c r="G80" s="25" t="n">
        <v>9320972.908</v>
      </c>
      <c r="H80" s="40" t="n">
        <f aca="false">IF(OR(G80=0,E80=0),0,G80/E80)*100</f>
        <v>66.9658230332639</v>
      </c>
      <c r="I80" s="41" t="n">
        <f aca="false">SUM(E80-G80)</f>
        <v>4598027.092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7553000</v>
      </c>
      <c r="D81" s="25"/>
      <c r="E81" s="37" t="n">
        <f aca="false">SUM(C81+D81)</f>
        <v>7553000</v>
      </c>
      <c r="F81" s="38" t="n">
        <f aca="false">IF(OR(E81=0,E$7=0),0,E81/E$7)*100</f>
        <v>10.9689877069019</v>
      </c>
      <c r="G81" s="25" t="n">
        <v>4861204.533</v>
      </c>
      <c r="H81" s="40" t="n">
        <f aca="false">IF(OR(G81=0,E81=0),0,G81/E81)*100</f>
        <v>64.3612410035747</v>
      </c>
      <c r="I81" s="41" t="n">
        <f aca="false">SUM(E81-G81)</f>
        <v>2691795.467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749000</v>
      </c>
      <c r="D82" s="25"/>
      <c r="E82" s="37" t="n">
        <f aca="false">SUM(C82+D82)</f>
        <v>749000</v>
      </c>
      <c r="F82" s="38" t="n">
        <f aca="false">IF(OR(E82=0,E$7=0),0,E82/E$7)*100</f>
        <v>1.08774947603197</v>
      </c>
      <c r="G82" s="25" t="n">
        <v>146424.877</v>
      </c>
      <c r="H82" s="40" t="n">
        <f aca="false">IF(OR(G82=0,E82=0),0,G82/E82)*100</f>
        <v>19.549382777036</v>
      </c>
      <c r="I82" s="41" t="n">
        <f aca="false">SUM(E82-G82)</f>
        <v>602575.123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/>
      <c r="D83" s="25"/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fals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4759000</v>
      </c>
      <c r="D85" s="25"/>
      <c r="E85" s="37" t="n">
        <f aca="false">SUM(C85+D85)</f>
        <v>4759000</v>
      </c>
      <c r="F85" s="38" t="n">
        <f aca="false">IF(OR(E85=0,E$7=0),0,E85/E$7)*100</f>
        <v>6.91134813943413</v>
      </c>
      <c r="G85" s="25" t="n">
        <v>1462686.669</v>
      </c>
      <c r="H85" s="40" t="n">
        <f aca="false">IF(OR(G85=0,E85=0),0,G85/E85)*100</f>
        <v>30.7351685017861</v>
      </c>
      <c r="I85" s="41" t="n">
        <f aca="false">SUM(E85-G85)</f>
        <v>3296313.331</v>
      </c>
    </row>
    <row r="86" customFormat="false" ht="12.75" hidden="fals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4100000</v>
      </c>
      <c r="D87" s="25"/>
      <c r="E87" s="37" t="n">
        <f aca="false">SUM(C87+D87)</f>
        <v>4100000</v>
      </c>
      <c r="F87" s="38" t="n">
        <f aca="false">IF(OR(E87=0,E$7=0),0,E87/E$7)*100</f>
        <v>5.9543028728052</v>
      </c>
      <c r="G87" s="25" t="n">
        <v>3856904.631</v>
      </c>
      <c r="H87" s="40" t="n">
        <f aca="false">IF(OR(G87=0,E87=0),0,G87/E87)*100</f>
        <v>94.0708446585366</v>
      </c>
      <c r="I87" s="41" t="n">
        <f aca="false">SUM(E87-G87)</f>
        <v>243095.369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13072000</v>
      </c>
      <c r="D88" s="25"/>
      <c r="E88" s="37" t="n">
        <f aca="false">SUM(C88+D88)</f>
        <v>13072000</v>
      </c>
      <c r="F88" s="38" t="n">
        <f aca="false">IF(OR(E88=0,E$7=0),0,E88/E$7)*100</f>
        <v>18.984060281295</v>
      </c>
      <c r="G88" s="25" t="n">
        <v>4477351.648</v>
      </c>
      <c r="H88" s="40" t="n">
        <f aca="false">IF(OR(G88=0,E88=0),0,G88/E88)*100</f>
        <v>34.2514660954712</v>
      </c>
      <c r="I88" s="41" t="n">
        <f aca="false">SUM(E88-G88)</f>
        <v>8594648.352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11144000</v>
      </c>
      <c r="D89" s="25"/>
      <c r="E89" s="37" t="n">
        <f aca="false">SUM(C89+D89)</f>
        <v>11144000</v>
      </c>
      <c r="F89" s="38" t="n">
        <f aca="false">IF(OR(E89=0,E$7=0),0,E89/E$7)*100</f>
        <v>16.1840856620832</v>
      </c>
      <c r="G89" s="25" t="n">
        <v>1570356.589</v>
      </c>
      <c r="H89" s="40" t="n">
        <f aca="false">IF(OR(G89=0,E89=0),0,G89/E89)*100</f>
        <v>14.091498465542</v>
      </c>
      <c r="I89" s="41" t="n">
        <f aca="false">SUM(E89-G89)</f>
        <v>9573643.411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954000</v>
      </c>
      <c r="D90" s="25" t="n">
        <f aca="false">SUM(D91:D92)</f>
        <v>0</v>
      </c>
      <c r="E90" s="37" t="n">
        <f aca="false">SUM(C90+D90)</f>
        <v>954000</v>
      </c>
      <c r="F90" s="38" t="n">
        <f aca="false">IF(OR(E90=0,E$7=0),0,E90/E$7)*100</f>
        <v>1.38546461967223</v>
      </c>
      <c r="G90" s="25" t="n">
        <f aca="false">SUM(G91:G92)</f>
        <v>572816.394</v>
      </c>
      <c r="H90" s="40" t="n">
        <f aca="false">IF(OR(G90=0,E90=0),0,G90/E90)*100</f>
        <v>60.0436471698113</v>
      </c>
      <c r="I90" s="41" t="n">
        <f aca="false">SUM(E90-G90)</f>
        <v>381183.606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804000</v>
      </c>
      <c r="D91" s="25"/>
      <c r="E91" s="37" t="n">
        <f aca="false">SUM(C91+D91)</f>
        <v>804000</v>
      </c>
      <c r="F91" s="38" t="n">
        <f aca="false">IF(OR(E91=0,E$7=0),0,E91/E$7)*100</f>
        <v>1.16762427066717</v>
      </c>
      <c r="G91" s="25" t="n">
        <v>271497.413</v>
      </c>
      <c r="H91" s="40" t="n">
        <f aca="false">IF(OR(G91=0,E91=0),0,G91/E91)*100</f>
        <v>33.7683349502488</v>
      </c>
      <c r="I91" s="41" t="n">
        <f aca="false">SUM(E91-G91)</f>
        <v>532502.587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 t="n">
        <v>150000</v>
      </c>
      <c r="D92" s="25"/>
      <c r="E92" s="37" t="n">
        <f aca="false">SUM(C92+D92)</f>
        <v>150000</v>
      </c>
      <c r="F92" s="38" t="n">
        <f aca="false">IF(OR(E92=0,E$7=0),0,E92/E$7)*100</f>
        <v>0.217840349005068</v>
      </c>
      <c r="G92" s="25" t="n">
        <v>301318.981</v>
      </c>
      <c r="H92" s="40" t="n">
        <f aca="false">IF(OR(G92=0,E92=0),0,G92/E92)*100</f>
        <v>200.879320666667</v>
      </c>
      <c r="I92" s="41" t="n">
        <f aca="false">SUM(E92-G92)</f>
        <v>-151318.981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2280000</v>
      </c>
      <c r="D93" s="25" t="n">
        <f aca="false">SUM(D94:D95)</f>
        <v>0</v>
      </c>
      <c r="E93" s="37" t="n">
        <f aca="false">SUM(C93+D93)</f>
        <v>2280000</v>
      </c>
      <c r="F93" s="38" t="n">
        <f aca="false">IF(OR(E93=0,E$7=0),0,E93/E$7)*100</f>
        <v>3.31117330487704</v>
      </c>
      <c r="G93" s="25" t="n">
        <f aca="false">SUM(G94:G95)</f>
        <v>1503902.112</v>
      </c>
      <c r="H93" s="40" t="n">
        <f aca="false">IF(OR(G93=0,E93=0),0,G93/E93)*100</f>
        <v>65.9606189473684</v>
      </c>
      <c r="I93" s="41" t="n">
        <f aca="false">SUM(E93-G93)</f>
        <v>776097.888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1930000</v>
      </c>
      <c r="D94" s="25"/>
      <c r="E94" s="37" t="n">
        <f aca="false">SUM(C94+D94)</f>
        <v>1930000</v>
      </c>
      <c r="F94" s="38" t="n">
        <f aca="false">IF(OR(E94=0,E$7=0),0,E94/E$7)*100</f>
        <v>2.80287915719854</v>
      </c>
      <c r="G94" s="25" t="n">
        <v>1296693.38</v>
      </c>
      <c r="H94" s="40" t="n">
        <f aca="false">IF(OR(G94=0,E94=0),0,G94/E94)*100</f>
        <v>67.186185492228</v>
      </c>
      <c r="I94" s="41" t="n">
        <f aca="false">SUM(E94-G94)</f>
        <v>633306.62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 t="n">
        <v>350000</v>
      </c>
      <c r="D95" s="25"/>
      <c r="E95" s="37" t="n">
        <f aca="false">SUM(C95+D95)</f>
        <v>350000</v>
      </c>
      <c r="F95" s="38" t="n">
        <f aca="false">IF(OR(E95=0,E$7=0),0,E95/E$7)*100</f>
        <v>0.508294147678493</v>
      </c>
      <c r="G95" s="25" t="n">
        <v>207208.732</v>
      </c>
      <c r="H95" s="40" t="n">
        <f aca="false">IF(OR(G95=0,E95=0),0,G95/E95)*100</f>
        <v>59.2024948571429</v>
      </c>
      <c r="I95" s="41" t="n">
        <f aca="false">SUM(E95-G95)</f>
        <v>142791.268</v>
      </c>
    </row>
    <row r="96" customFormat="false" ht="12.75" hidden="fals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 t="n">
        <v>150000</v>
      </c>
      <c r="D97" s="25"/>
      <c r="E97" s="37" t="n">
        <f aca="false">SUM(C97+D97)</f>
        <v>150000</v>
      </c>
      <c r="F97" s="38" t="n">
        <f aca="false">IF(OR(E97=0,E$7=0),0,E97/E$7)*100</f>
        <v>0.217840349005068</v>
      </c>
      <c r="G97" s="25" t="n">
        <v>201078.054</v>
      </c>
      <c r="H97" s="40" t="n">
        <f aca="false">IF(OR(G97=0,E97=0),0,G97/E97)*100</f>
        <v>134.052036</v>
      </c>
      <c r="I97" s="41" t="n">
        <f aca="false">SUM(E97-G97)</f>
        <v>-51078.054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/>
      <c r="D98" s="25"/>
      <c r="E98" s="37" t="n">
        <f aca="false">SUM(C98+D98)</f>
        <v>0</v>
      </c>
      <c r="F98" s="38" t="n">
        <f aca="false">IF(OR(E98=0,E$7=0),0,E98/E$7)*100</f>
        <v>0</v>
      </c>
      <c r="G98" s="25"/>
      <c r="H98" s="40" t="n">
        <f aca="false">IF(OR(G98=0,E98=0),0,G98/E98)*100</f>
        <v>0</v>
      </c>
      <c r="I98" s="41" t="n">
        <f aca="false">SUM(E98-G98)</f>
        <v>0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/>
      <c r="D99" s="25"/>
      <c r="E99" s="37" t="n">
        <f aca="false">SUM(C99+D99)</f>
        <v>0</v>
      </c>
      <c r="F99" s="38" t="n">
        <f aca="false">IF(OR(E99=0,E$7=0),0,E99/E$7)*100</f>
        <v>0</v>
      </c>
      <c r="G99" s="25" t="n">
        <v>77786.345</v>
      </c>
      <c r="H99" s="40" t="n">
        <f aca="false">IF(OR(G99=0,E99=0),0,G99/E99)*100</f>
        <v>0</v>
      </c>
      <c r="I99" s="41" t="n">
        <f aca="false">SUM(E99-G99)</f>
        <v>-77786.345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52000</v>
      </c>
      <c r="D100" s="25"/>
      <c r="E100" s="37" t="n">
        <f aca="false">SUM(C100+D100)</f>
        <v>52000</v>
      </c>
      <c r="F100" s="38" t="n">
        <f aca="false">IF(OR(E100=0,E$7=0),0,E100/E$7)*100</f>
        <v>0.0755179876550903</v>
      </c>
      <c r="G100" s="25" t="n">
        <v>25759.188</v>
      </c>
      <c r="H100" s="40" t="n">
        <f aca="false">IF(OR(G100=0,E100=0),0,G100/E100)*100</f>
        <v>49.5369</v>
      </c>
      <c r="I100" s="41" t="n">
        <f aca="false">SUM(E100-G100)</f>
        <v>26240.812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8368000</v>
      </c>
      <c r="D101" s="25" t="n">
        <f aca="false">SUM(D102:D110)-D105</f>
        <v>0</v>
      </c>
      <c r="E101" s="37" t="n">
        <f aca="false">SUM(C101+D101)</f>
        <v>8368000</v>
      </c>
      <c r="F101" s="38" t="n">
        <f aca="false">IF(OR(E101=0,E$7=0),0,E101/E$7)*100</f>
        <v>12.1525869364961</v>
      </c>
      <c r="G101" s="25" t="n">
        <f aca="false">SUM(G102:G110)-G105</f>
        <v>8728942</v>
      </c>
      <c r="H101" s="40" t="n">
        <f aca="false">IF(OR(G101=0,E101=0),0,G101/E101)*100</f>
        <v>104.31336042065</v>
      </c>
      <c r="I101" s="41" t="n">
        <f aca="false">SUM(E101-G101)</f>
        <v>-360942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975000</v>
      </c>
      <c r="D102" s="25"/>
      <c r="E102" s="37" t="n">
        <f aca="false">SUM(C102+D102)</f>
        <v>975000</v>
      </c>
      <c r="F102" s="38" t="n">
        <f aca="false">IF(OR(E102=0,E$7=0),0,E102/E$7)*100</f>
        <v>1.41596226853294</v>
      </c>
      <c r="G102" s="25" t="n">
        <v>2505047.812</v>
      </c>
      <c r="H102" s="40" t="n">
        <f aca="false">IF(OR(G102=0,E102=0),0,G102/E102)*100</f>
        <v>256.927980717949</v>
      </c>
      <c r="I102" s="41" t="n">
        <f aca="false">SUM(E102-G102)</f>
        <v>-1530047.812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1192000</v>
      </c>
      <c r="D103" s="25"/>
      <c r="E103" s="37" t="n">
        <f aca="false">SUM(C103+D103)</f>
        <v>1192000</v>
      </c>
      <c r="F103" s="38" t="n">
        <f aca="false">IF(OR(E103=0,E$7=0),0,E103/E$7)*100</f>
        <v>1.73110464009361</v>
      </c>
      <c r="G103" s="25" t="n">
        <v>783846.176</v>
      </c>
      <c r="H103" s="40" t="n">
        <f aca="false">IF(OR(G103=0,E103=0),0,G103/E103)*100</f>
        <v>65.7589073825503</v>
      </c>
      <c r="I103" s="41" t="n">
        <f aca="false">SUM(E103-G103)</f>
        <v>408153.824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5500000</v>
      </c>
      <c r="D104" s="25"/>
      <c r="E104" s="37" t="n">
        <f aca="false">SUM(C104+D104)</f>
        <v>5500000</v>
      </c>
      <c r="F104" s="38" t="n">
        <f aca="false">IF(OR(E104=0,E$7=0),0,E104/E$7)*100</f>
        <v>7.98747946351917</v>
      </c>
      <c r="G104" s="25" t="n">
        <v>4837822.154</v>
      </c>
      <c r="H104" s="40" t="n">
        <f aca="false">IF(OR(G104=0,E104=0),0,G104/E104)*100</f>
        <v>87.9604028</v>
      </c>
      <c r="I104" s="41" t="n">
        <f aca="false">SUM(E104-G104)</f>
        <v>662177.846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219000</v>
      </c>
      <c r="D105" s="25" t="n">
        <f aca="false">SUM(D106:D107)</f>
        <v>0</v>
      </c>
      <c r="E105" s="37" t="n">
        <f aca="false">SUM(C105+D105)</f>
        <v>219000</v>
      </c>
      <c r="F105" s="38" t="n">
        <f aca="false">IF(OR(E105=0,E$7=0),0,E105/E$7)*100</f>
        <v>0.3180469095474</v>
      </c>
      <c r="G105" s="25" t="n">
        <f aca="false">SUM(G106:G107)</f>
        <v>329532.649</v>
      </c>
      <c r="H105" s="40" t="n">
        <f aca="false">IF(OR(G105=0,E105=0),0,G105/E105)*100</f>
        <v>150.471529223744</v>
      </c>
      <c r="I105" s="41" t="n">
        <f aca="false">SUM(E105-G105)</f>
        <v>-110532.649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169000</v>
      </c>
      <c r="D106" s="25"/>
      <c r="E106" s="37" t="n">
        <f aca="false">SUM(C106+D106)</f>
        <v>169000</v>
      </c>
      <c r="F106" s="38" t="n">
        <f aca="false">IF(OR(E106=0,E$7=0),0,E106/E$7)*100</f>
        <v>0.245433459879044</v>
      </c>
      <c r="G106" s="25" t="n">
        <v>329532.649</v>
      </c>
      <c r="H106" s="40" t="n">
        <f aca="false">IF(OR(G106=0,E106=0),0,G106/E106)*100</f>
        <v>194.989733136095</v>
      </c>
      <c r="I106" s="41" t="n">
        <f aca="false">SUM(E106-G106)</f>
        <v>-160532.649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 t="n">
        <v>50000</v>
      </c>
      <c r="D107" s="25"/>
      <c r="E107" s="37" t="n">
        <f aca="false">SUM(C107+D107)</f>
        <v>50000</v>
      </c>
      <c r="F107" s="38" t="n">
        <f aca="false">IF(OR(E107=0,E$7=0),0,E107/E$7)*100</f>
        <v>0.0726134496683561</v>
      </c>
      <c r="G107" s="25"/>
      <c r="H107" s="40" t="n">
        <f aca="false">IF(OR(G107=0,E107=0),0,G107/E107)*100</f>
        <v>0</v>
      </c>
      <c r="I107" s="41" t="n">
        <f aca="false">SUM(E107-G107)</f>
        <v>50000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v>113000</v>
      </c>
      <c r="D108" s="25"/>
      <c r="E108" s="37" t="n">
        <f aca="false">SUM(C108+D108)</f>
        <v>113000</v>
      </c>
      <c r="F108" s="38" t="n">
        <f aca="false">IF(OR(E108=0,E$7=0),0,E108/E$7)*100</f>
        <v>0.164106396250485</v>
      </c>
      <c r="G108" s="25" t="n">
        <v>134319.107</v>
      </c>
      <c r="H108" s="40" t="n">
        <f aca="false">IF(OR(G108=0,E108=0),0,G108/E108)*100</f>
        <v>118.866466371681</v>
      </c>
      <c r="I108" s="41" t="n">
        <f aca="false">SUM(E108-G108)</f>
        <v>-21319.107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/>
      <c r="D109" s="25"/>
      <c r="E109" s="37" t="n">
        <f aca="false">SUM(C109+D109)</f>
        <v>0</v>
      </c>
      <c r="F109" s="38" t="n">
        <f aca="false">IF(OR(E109=0,E$7=0),0,E109/E$7)*100</f>
        <v>0</v>
      </c>
      <c r="G109" s="25" t="n">
        <v>42828.993</v>
      </c>
      <c r="H109" s="40" t="n">
        <f aca="false">IF(OR(G109=0,E109=0),0,G109/E109)*100</f>
        <v>0</v>
      </c>
      <c r="I109" s="41" t="n">
        <f aca="false">SUM(E109-G109)</f>
        <v>-42828.993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369000</v>
      </c>
      <c r="D110" s="25"/>
      <c r="E110" s="37" t="n">
        <f aca="false">SUM(C110+D110)</f>
        <v>369000</v>
      </c>
      <c r="F110" s="38" t="n">
        <f aca="false">IF(OR(E110=0,E$7=0),0,E110/E$7)*100</f>
        <v>0.535887258552468</v>
      </c>
      <c r="G110" s="25" t="n">
        <v>95545.109</v>
      </c>
      <c r="H110" s="40" t="n">
        <f aca="false">IF(OR(G110=0,E110=0),0,G110/E110)*100</f>
        <v>25.8929834688347</v>
      </c>
      <c r="I110" s="41" t="n">
        <f aca="false">SUM(E110-G110)</f>
        <v>273454.891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25" t="n">
        <f aca="false">SUM(G122+G129)</f>
        <v>2207000</v>
      </c>
      <c r="H121" s="40" t="n">
        <f aca="false">IF(OR(G121=0,E121=0),0,G121/E121)*100</f>
        <v>0</v>
      </c>
      <c r="I121" s="41" t="n">
        <f aca="false">SUM(E121-G121)</f>
        <v>-2207000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0</v>
      </c>
      <c r="E122" s="37" t="n">
        <f aca="false">SUM(C122+D122)</f>
        <v>0</v>
      </c>
      <c r="F122" s="38" t="n">
        <f aca="false">IF(OR(E122=0,E$7=0),0,E122/E$7)*100</f>
        <v>0</v>
      </c>
      <c r="G122" s="25" t="n">
        <f aca="false">SUM(G123:G128)</f>
        <v>2207000</v>
      </c>
      <c r="H122" s="40" t="n">
        <f aca="false">IF(OR(G122=0,E122=0),0,G122/E122)*100</f>
        <v>0</v>
      </c>
      <c r="I122" s="41" t="n">
        <f aca="false">SUM(E122-G122)</f>
        <v>-2207000</v>
      </c>
    </row>
    <row r="123" customFormat="false" ht="24" hidden="fals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 t="n">
        <v>2000000</v>
      </c>
      <c r="H123" s="40" t="n">
        <f aca="false">IF(OR(G123=0,E123=0),0,G123/E123)*100</f>
        <v>0</v>
      </c>
      <c r="I123" s="41" t="n">
        <f aca="false">SUM(E123-G123)</f>
        <v>-200000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 t="n">
        <v>207000</v>
      </c>
      <c r="H126" s="40" t="n">
        <f aca="false">IF(OR(G126=0,E126=0),0,G126/E126)*100</f>
        <v>0</v>
      </c>
      <c r="I126" s="41" t="n">
        <f aca="false">SUM(E126-G126)</f>
        <v>-207000</v>
      </c>
    </row>
    <row r="127" customFormat="false" ht="24" hidden="fals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fals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fals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fals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fals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fals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fals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fals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fals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fals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fals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fals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fals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fals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fals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fals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fals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fals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fals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fals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fals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fals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fals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fals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fals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fals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fals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fals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fals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fals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fals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fals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fals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fals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fals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fals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fals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fals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fals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fals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fals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fals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fals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fals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fals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fals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fals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fals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fals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fals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fals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fals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fals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fals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fals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fals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fals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fals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fals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fals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fals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fals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fals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fals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fals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fals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fals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fals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fals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fals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fals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120000</v>
      </c>
      <c r="D198" s="25" t="n">
        <f aca="false">SUM(D199:D204)</f>
        <v>0</v>
      </c>
      <c r="E198" s="37" t="n">
        <f aca="false">SUM(C198+D198)</f>
        <v>120000</v>
      </c>
      <c r="F198" s="38" t="n">
        <f aca="false">IF(OR(E198=0,E$7=0),0,E198/E$7)*100</f>
        <v>0.174272279204055</v>
      </c>
      <c r="G198" s="25" t="n">
        <f aca="false">SUM(G199:G204)</f>
        <v>243513.612</v>
      </c>
      <c r="H198" s="40" t="n">
        <f aca="false">IF(OR(G198=0,E198=0),0,G198/E198)*100</f>
        <v>202.92801</v>
      </c>
      <c r="I198" s="41" t="n">
        <f aca="false">SUM(E198-G198)</f>
        <v>-123513.612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 t="n">
        <v>120000</v>
      </c>
      <c r="D204" s="25"/>
      <c r="E204" s="37" t="n">
        <f aca="false">SUM(C204+D204)</f>
        <v>120000</v>
      </c>
      <c r="F204" s="38" t="n">
        <f aca="false">IF(OR(E204=0,E$7=0),0,E204/E$7)*100</f>
        <v>0.174272279204055</v>
      </c>
      <c r="G204" s="25" t="n">
        <v>243513.612</v>
      </c>
      <c r="H204" s="40" t="n">
        <f aca="false">IF(OR(G204=0,E204=0),0,G204/E204)*100</f>
        <v>202.92801</v>
      </c>
      <c r="I204" s="41" t="n">
        <f aca="false">SUM(E204-G204)</f>
        <v>-123513.612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0</v>
      </c>
      <c r="D306" s="32" t="n">
        <f aca="false">SUM(D333:D340)+D307+D321+D329</f>
        <v>0</v>
      </c>
      <c r="E306" s="26" t="n">
        <f aca="false">SUM(C306+D306)</f>
        <v>0</v>
      </c>
      <c r="F306" s="27" t="n">
        <f aca="false">IF(OR(E306=0,E$7=0),0,E306/E$7)*100</f>
        <v>0</v>
      </c>
      <c r="G306" s="32" t="n">
        <f aca="false">SUM(G333:G340)+G307+G321+G329</f>
        <v>8772.971</v>
      </c>
      <c r="H306" s="28" t="n">
        <f aca="false">IF(OR(G306=0,E306=0),0,G306/E306)*100</f>
        <v>0</v>
      </c>
      <c r="I306" s="29" t="n">
        <f aca="false">SUM(E306-G306)</f>
        <v>-8772.971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0</v>
      </c>
      <c r="D329" s="25" t="n">
        <f aca="false">SUM(D330:D332)</f>
        <v>0</v>
      </c>
      <c r="E329" s="37" t="n">
        <f aca="false">SUM(C329+D329)</f>
        <v>0</v>
      </c>
      <c r="F329" s="38" t="n">
        <f aca="false">IF(OR(E329=0,E$7=0),0,E329/E$7)*100</f>
        <v>0</v>
      </c>
      <c r="G329" s="25" t="n">
        <f aca="false">SUM(G330:G332)</f>
        <v>7772.971</v>
      </c>
      <c r="H329" s="40" t="n">
        <f aca="false">IF(OR(G329=0,E329=0),0,G329/E329)*100</f>
        <v>0</v>
      </c>
      <c r="I329" s="41" t="n">
        <f aca="false">SUM(E329-G329)</f>
        <v>-7772.971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 t="n">
        <v>7772.971</v>
      </c>
      <c r="H332" s="40" t="n">
        <f aca="false">IF(OR(G332=0,E332=0),0,G332/E332)*100</f>
        <v>0</v>
      </c>
      <c r="I332" s="41" t="n">
        <f aca="false">SUM(E332-G332)</f>
        <v>-7772.971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fals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 t="n">
        <v>1000</v>
      </c>
      <c r="H335" s="40" t="n">
        <f aca="false">IF(OR(G335=0,E335=0),0,G335/E335)*100</f>
        <v>0</v>
      </c>
      <c r="I335" s="41" t="n">
        <f aca="false">SUM(E335-G335)</f>
        <v>-100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67220000</v>
      </c>
      <c r="D347" s="68" t="n">
        <f aca="false">SUM(D8:D9)</f>
        <v>1637767.023</v>
      </c>
      <c r="E347" s="69" t="n">
        <f aca="false">SUM(C347+D347)</f>
        <v>68857767.023</v>
      </c>
      <c r="F347" s="70" t="n">
        <f aca="false">IF(OR(E347=0,E$7=0),0,E347/E$7)*100</f>
        <v>100</v>
      </c>
      <c r="G347" s="68" t="n">
        <f aca="false">SUM(G8:G9)</f>
        <v>40903239.554</v>
      </c>
      <c r="H347" s="71" t="n">
        <f aca="false">IF(OR(G347=0,E347=0),0,G347/E347)*100</f>
        <v>59.4025065325418</v>
      </c>
      <c r="I347" s="72" t="n">
        <f aca="false">SUM(E347-G347)</f>
        <v>27954527.469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79" activeCellId="0" sqref="G7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344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46058000</v>
      </c>
      <c r="D7" s="18" t="n">
        <f aca="false">SUM(D8:D9)</f>
        <v>1155548.887</v>
      </c>
      <c r="E7" s="19" t="n">
        <f aca="false">SUM(C7+D7)</f>
        <v>47213548.887</v>
      </c>
      <c r="F7" s="20" t="n">
        <f aca="false">IF(OR(E7=0,E$7=0),0,E7/E$7)*100</f>
        <v>100</v>
      </c>
      <c r="G7" s="18" t="n">
        <f aca="false">SUM(G8:G9)</f>
        <v>30037409.26</v>
      </c>
      <c r="H7" s="21" t="n">
        <f aca="false">IF(OR(G7=0,E7=0),0,G7/E7)*100</f>
        <v>63.6203165576283</v>
      </c>
      <c r="I7" s="22" t="n">
        <f aca="false">SUM(E7-G7)</f>
        <v>17176139.627</v>
      </c>
    </row>
    <row r="8" customFormat="false" ht="12.75" hidden="false" customHeight="false" outlineLevel="0" collapsed="false">
      <c r="A8" s="23"/>
      <c r="B8" s="24" t="s">
        <v>20</v>
      </c>
      <c r="C8" s="25" t="n">
        <v>3960000</v>
      </c>
      <c r="D8" s="25" t="n">
        <v>-1457665.104</v>
      </c>
      <c r="E8" s="26" t="n">
        <f aca="false">SUM(C8+D8)</f>
        <v>2502334.896</v>
      </c>
      <c r="F8" s="27" t="n">
        <f aca="false">IF(OR(E8=0,E$7=0),0,E8/E$7)*100</f>
        <v>5.30003559357302</v>
      </c>
      <c r="G8" s="25" t="n">
        <v>2502334.896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42098000</v>
      </c>
      <c r="D9" s="32" t="n">
        <f aca="false">SUM(D10+D206+D306)</f>
        <v>2613213.991</v>
      </c>
      <c r="E9" s="26" t="n">
        <f aca="false">SUM(C9+D9)</f>
        <v>44711213.991</v>
      </c>
      <c r="F9" s="27" t="n">
        <f aca="false">IF(OR(E9=0,E$7=0),0,E9/E$7)*100</f>
        <v>94.699964406427</v>
      </c>
      <c r="G9" s="32" t="n">
        <f aca="false">SUM(G10+G206+G306)</f>
        <v>27535074.364</v>
      </c>
      <c r="H9" s="28" t="n">
        <f aca="false">IF(OR(G9=0,E9=0),0,G9/E9)*100</f>
        <v>61.5842691489938</v>
      </c>
      <c r="I9" s="29" t="n">
        <f aca="false">SUM(E9-G9)</f>
        <v>17176139.627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42089000</v>
      </c>
      <c r="D10" s="32" t="n">
        <f aca="false">SUM(D11+D29+D205)</f>
        <v>2613213.991</v>
      </c>
      <c r="E10" s="26" t="n">
        <f aca="false">SUM(C10+D10)</f>
        <v>44702213.991</v>
      </c>
      <c r="F10" s="27" t="n">
        <f aca="false">IF(OR(E10=0,E$7=0),0,E10/E$7)*100</f>
        <v>94.6809020817084</v>
      </c>
      <c r="G10" s="32" t="n">
        <f aca="false">SUM(G11+G29+G205)</f>
        <v>27524870.689</v>
      </c>
      <c r="H10" s="28" t="n">
        <f aca="false">IF(OR(G10=0,E10=0),0,G10/E10)*100</f>
        <v>61.5738421692976</v>
      </c>
      <c r="I10" s="29" t="n">
        <f aca="false">SUM(E10-G10)</f>
        <v>17177343.302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42089000</v>
      </c>
      <c r="D29" s="25" t="n">
        <f aca="false">SUM(D30+D73+D74+D78+D130+D149+D185+D188+D189+D190+D193+D194+D195+D198)</f>
        <v>2613213.991</v>
      </c>
      <c r="E29" s="37" t="n">
        <f aca="false">SUM(C29+D29)</f>
        <v>44702213.991</v>
      </c>
      <c r="F29" s="38" t="n">
        <f aca="false">IF(OR(E29=0,E$7=0),0,E29/E$7)*100</f>
        <v>94.6809020817084</v>
      </c>
      <c r="G29" s="25" t="n">
        <f aca="false">SUM(G30+G73+G74+G78+G130+G149+G185+G188+G189+G190+G193+G194+G195+G198)</f>
        <v>27524870.689</v>
      </c>
      <c r="H29" s="40" t="n">
        <f aca="false">IF(OR(G29=0,E29=0),0,G29/E29)*100</f>
        <v>61.5738421692976</v>
      </c>
      <c r="I29" s="41" t="n">
        <f aca="false">SUM(E29-G29)</f>
        <v>17177343.302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42077000</v>
      </c>
      <c r="D78" s="25" t="n">
        <f aca="false">SUM(D79+D112+D113+D114+D118+D119+D120+D121)</f>
        <v>2613213.991</v>
      </c>
      <c r="E78" s="37" t="n">
        <f aca="false">SUM(C78+D78)</f>
        <v>44690213.991</v>
      </c>
      <c r="F78" s="38" t="n">
        <f aca="false">IF(OR(E78=0,E$7=0),0,E78/E$7)*100</f>
        <v>94.6554856487503</v>
      </c>
      <c r="G78" s="25" t="n">
        <f aca="false">SUM(G79+G112+G113+G114+G118+G119+G120+G121)</f>
        <v>27405639.004</v>
      </c>
      <c r="H78" s="40" t="n">
        <f aca="false">IF(OR(G78=0,E78=0),0,G78/E78)*100</f>
        <v>61.3235797204263</v>
      </c>
      <c r="I78" s="41" t="n">
        <f aca="false">SUM(E78-G78)</f>
        <v>17284574.987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42077000</v>
      </c>
      <c r="D79" s="25" t="n">
        <f aca="false">SUM(D80:D101)+D111-D90-D93</f>
        <v>1698921.572</v>
      </c>
      <c r="E79" s="37" t="n">
        <f aca="false">SUM(C79+D79)</f>
        <v>43775921.572</v>
      </c>
      <c r="F79" s="38" t="n">
        <f aca="false">IF(OR(E79=0,E$7=0),0,E79/E$7)*100</f>
        <v>92.7189813177833</v>
      </c>
      <c r="G79" s="25" t="n">
        <f aca="false">SUM(G80:G101)+G111-G90-G93</f>
        <v>23387639.004</v>
      </c>
      <c r="H79" s="40" t="n">
        <f aca="false">IF(OR(G79=0,E79=0),0,G79/E79)*100</f>
        <v>53.4258061604332</v>
      </c>
      <c r="I79" s="41" t="n">
        <f aca="false">SUM(E79-G79)</f>
        <v>20388282.568</v>
      </c>
    </row>
    <row r="80" customFormat="false" ht="12.75" hidden="false" customHeight="false" outlineLevel="0" collapsed="false">
      <c r="A80" s="50" t="s">
        <v>89</v>
      </c>
      <c r="B80" s="51" t="s">
        <v>90</v>
      </c>
      <c r="C80" s="25" t="n">
        <v>9778000</v>
      </c>
      <c r="D80" s="25" t="n">
        <v>-121133.202</v>
      </c>
      <c r="E80" s="37" t="n">
        <f aca="false">SUM(C80+D80)</f>
        <v>9656866.798</v>
      </c>
      <c r="F80" s="38" t="n">
        <f aca="false">IF(OR(E80=0,E$7=0),0,E80/E$7)*100</f>
        <v>20.453592296382</v>
      </c>
      <c r="G80" s="25" t="n">
        <v>6559059.112</v>
      </c>
      <c r="H80" s="40" t="n">
        <f aca="false">IF(OR(G80=0,E80=0),0,G80/E80)*100</f>
        <v>67.9211927553813</v>
      </c>
      <c r="I80" s="41" t="n">
        <f aca="false">SUM(E80-G80)</f>
        <v>3097807.686</v>
      </c>
    </row>
    <row r="81" customFormat="false" ht="12.75" hidden="false" customHeight="false" outlineLevel="0" collapsed="false">
      <c r="A81" s="50" t="s">
        <v>91</v>
      </c>
      <c r="B81" s="51" t="s">
        <v>92</v>
      </c>
      <c r="C81" s="25" t="n">
        <v>7392000</v>
      </c>
      <c r="D81" s="25" t="n">
        <v>926174.544</v>
      </c>
      <c r="E81" s="37" t="n">
        <f aca="false">SUM(C81+D81)</f>
        <v>8318174.544</v>
      </c>
      <c r="F81" s="38" t="n">
        <f aca="false">IF(OR(E81=0,E$7=0),0,E81/E$7)*100</f>
        <v>17.6181938026064</v>
      </c>
      <c r="G81" s="25" t="n">
        <v>4662906.708</v>
      </c>
      <c r="H81" s="40" t="n">
        <f aca="false">IF(OR(G81=0,E81=0),0,G81/E81)*100</f>
        <v>56.0568509753551</v>
      </c>
      <c r="I81" s="41" t="n">
        <f aca="false">SUM(E81-G81)</f>
        <v>3655267.836</v>
      </c>
    </row>
    <row r="82" customFormat="false" ht="12.75" hidden="false" customHeight="false" outlineLevel="0" collapsed="false">
      <c r="A82" s="52" t="n">
        <v>21204010401</v>
      </c>
      <c r="B82" s="51" t="s">
        <v>93</v>
      </c>
      <c r="C82" s="25" t="n">
        <v>408000</v>
      </c>
      <c r="D82" s="25"/>
      <c r="E82" s="37" t="n">
        <f aca="false">SUM(C82+D82)</f>
        <v>408000</v>
      </c>
      <c r="F82" s="38" t="n">
        <f aca="false">IF(OR(E82=0,E$7=0),0,E82/E$7)*100</f>
        <v>0.864158720575103</v>
      </c>
      <c r="G82" s="25" t="n">
        <v>81084.837</v>
      </c>
      <c r="H82" s="40" t="n">
        <f aca="false">IF(OR(G82=0,E82=0),0,G82/E82)*100</f>
        <v>19.8737345588235</v>
      </c>
      <c r="I82" s="41" t="n">
        <f aca="false">SUM(E82-G82)</f>
        <v>326915.163</v>
      </c>
    </row>
    <row r="83" customFormat="false" ht="12.75" hidden="false" customHeight="false" outlineLevel="0" collapsed="false">
      <c r="A83" s="52" t="n">
        <v>21204010402</v>
      </c>
      <c r="B83" s="51" t="s">
        <v>94</v>
      </c>
      <c r="C83" s="25" t="n">
        <v>91000</v>
      </c>
      <c r="D83" s="25" t="n">
        <v>-91000</v>
      </c>
      <c r="E83" s="37" t="n">
        <f aca="false">SUM(C83+D83)</f>
        <v>0</v>
      </c>
      <c r="F83" s="38" t="n">
        <f aca="false">IF(OR(E83=0,E$7=0),0,E83/E$7)*100</f>
        <v>0</v>
      </c>
      <c r="G83" s="25"/>
      <c r="H83" s="40" t="n">
        <f aca="false">IF(OR(G83=0,E83=0),0,G83/E83)*100</f>
        <v>0</v>
      </c>
      <c r="I83" s="41" t="n">
        <f aca="false">SUM(E83-G83)</f>
        <v>0</v>
      </c>
    </row>
    <row r="84" customFormat="false" ht="24" hidden="fals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false" customHeight="false" outlineLevel="0" collapsed="false">
      <c r="A85" s="50" t="s">
        <v>97</v>
      </c>
      <c r="B85" s="51" t="s">
        <v>98</v>
      </c>
      <c r="C85" s="25" t="n">
        <v>2910000</v>
      </c>
      <c r="D85" s="25" t="n">
        <v>121133.202</v>
      </c>
      <c r="E85" s="37" t="n">
        <f aca="false">SUM(C85+D85)</f>
        <v>3031133.202</v>
      </c>
      <c r="F85" s="38" t="n">
        <f aca="false">IF(OR(E85=0,E$7=0),0,E85/E$7)*100</f>
        <v>6.42004948463979</v>
      </c>
      <c r="G85" s="25" t="n">
        <v>2182500</v>
      </c>
      <c r="H85" s="40" t="n">
        <f aca="false">IF(OR(G85=0,E85=0),0,G85/E85)*100</f>
        <v>72.0027743604255</v>
      </c>
      <c r="I85" s="41" t="n">
        <f aca="false">SUM(E85-G85)</f>
        <v>848633.202</v>
      </c>
    </row>
    <row r="86" customFormat="false" ht="12.75" hidden="fals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false" customHeight="false" outlineLevel="0" collapsed="false">
      <c r="A87" s="50" t="s">
        <v>101</v>
      </c>
      <c r="B87" s="51" t="s">
        <v>102</v>
      </c>
      <c r="C87" s="25" t="n">
        <v>990000</v>
      </c>
      <c r="D87" s="25"/>
      <c r="E87" s="37" t="n">
        <f aca="false">SUM(C87+D87)</f>
        <v>990000</v>
      </c>
      <c r="F87" s="38" t="n">
        <f aca="false">IF(OR(E87=0,E$7=0),0,E87/E$7)*100</f>
        <v>2.09685571904253</v>
      </c>
      <c r="G87" s="25" t="n">
        <v>358648.716</v>
      </c>
      <c r="H87" s="40" t="n">
        <f aca="false">IF(OR(G87=0,E87=0),0,G87/E87)*100</f>
        <v>36.227143030303</v>
      </c>
      <c r="I87" s="41" t="n">
        <f aca="false">SUM(E87-G87)</f>
        <v>631351.284</v>
      </c>
    </row>
    <row r="88" customFormat="false" ht="12.75" hidden="false" customHeight="false" outlineLevel="0" collapsed="false">
      <c r="A88" s="50" t="s">
        <v>103</v>
      </c>
      <c r="B88" s="51" t="s">
        <v>104</v>
      </c>
      <c r="C88" s="25" t="n">
        <v>7615000</v>
      </c>
      <c r="D88" s="25" t="n">
        <v>-1163892.544</v>
      </c>
      <c r="E88" s="37" t="n">
        <f aca="false">SUM(C88+D88)</f>
        <v>6451107.456</v>
      </c>
      <c r="F88" s="38" t="n">
        <f aca="false">IF(OR(E88=0,E$7=0),0,E88/E$7)*100</f>
        <v>13.6636783467389</v>
      </c>
      <c r="G88" s="25" t="n">
        <v>3308440.031</v>
      </c>
      <c r="H88" s="40" t="n">
        <f aca="false">IF(OR(G88=0,E88=0),0,G88/E88)*100</f>
        <v>51.2848383562873</v>
      </c>
      <c r="I88" s="41" t="n">
        <f aca="false">SUM(E88-G88)</f>
        <v>3142667.425</v>
      </c>
    </row>
    <row r="89" customFormat="false" ht="12.75" hidden="false" customHeight="false" outlineLevel="0" collapsed="false">
      <c r="A89" s="50" t="s">
        <v>105</v>
      </c>
      <c r="B89" s="51" t="s">
        <v>106</v>
      </c>
      <c r="C89" s="25" t="n">
        <v>3021000</v>
      </c>
      <c r="D89" s="25"/>
      <c r="E89" s="37" t="n">
        <f aca="false">SUM(C89+D89)</f>
        <v>3021000</v>
      </c>
      <c r="F89" s="38" t="n">
        <f aca="false">IF(OR(E89=0,E$7=0),0,E89/E$7)*100</f>
        <v>6.39858699719948</v>
      </c>
      <c r="G89" s="25" t="n">
        <v>508129.45</v>
      </c>
      <c r="H89" s="40" t="n">
        <f aca="false">IF(OR(G89=0,E89=0),0,G89/E89)*100</f>
        <v>16.8199089705396</v>
      </c>
      <c r="I89" s="41" t="n">
        <f aca="false">SUM(E89-G89)</f>
        <v>2512870.55</v>
      </c>
    </row>
    <row r="90" customFormat="false" ht="24" hidden="false" customHeight="false" outlineLevel="0" collapsed="false">
      <c r="A90" s="53" t="s">
        <v>107</v>
      </c>
      <c r="B90" s="51" t="s">
        <v>108</v>
      </c>
      <c r="C90" s="25" t="n">
        <f aca="false">SUM(C91:C92)</f>
        <v>223000</v>
      </c>
      <c r="D90" s="25" t="n">
        <f aca="false">SUM(D91:D92)</f>
        <v>0</v>
      </c>
      <c r="E90" s="37" t="n">
        <f aca="false">SUM(C90+D90)</f>
        <v>223000</v>
      </c>
      <c r="F90" s="38" t="n">
        <f aca="false">IF(OR(E90=0,E$7=0),0,E90/E$7)*100</f>
        <v>0.472322045804529</v>
      </c>
      <c r="G90" s="25" t="n">
        <f aca="false">SUM(G91:G92)</f>
        <v>112112.193</v>
      </c>
      <c r="H90" s="40" t="n">
        <f aca="false">IF(OR(G90=0,E90=0),0,G90/E90)*100</f>
        <v>50.2745260089686</v>
      </c>
      <c r="I90" s="41" t="n">
        <f aca="false">SUM(E90-G90)</f>
        <v>110887.807</v>
      </c>
    </row>
    <row r="91" customFormat="false" ht="24" hidden="false" customHeight="false" outlineLevel="0" collapsed="false">
      <c r="A91" s="54" t="n">
        <v>21204011101</v>
      </c>
      <c r="B91" s="55" t="s">
        <v>109</v>
      </c>
      <c r="C91" s="25" t="n">
        <v>223000</v>
      </c>
      <c r="D91" s="25"/>
      <c r="E91" s="37" t="n">
        <f aca="false">SUM(C91+D91)</f>
        <v>223000</v>
      </c>
      <c r="F91" s="38" t="n">
        <f aca="false">IF(OR(E91=0,E$7=0),0,E91/E$7)*100</f>
        <v>0.472322045804529</v>
      </c>
      <c r="G91" s="25" t="n">
        <v>112112.193</v>
      </c>
      <c r="H91" s="40" t="n">
        <f aca="false">IF(OR(G91=0,E91=0),0,G91/E91)*100</f>
        <v>50.2745260089686</v>
      </c>
      <c r="I91" s="41" t="n">
        <f aca="false">SUM(E91-G91)</f>
        <v>110887.807</v>
      </c>
    </row>
    <row r="92" customFormat="false" ht="12.75" hidden="false" customHeight="false" outlineLevel="0" collapsed="false">
      <c r="A92" s="54" t="n">
        <v>21204011102</v>
      </c>
      <c r="B92" s="55" t="s">
        <v>110</v>
      </c>
      <c r="C92" s="25"/>
      <c r="D92" s="25"/>
      <c r="E92" s="37" t="n">
        <f aca="false">SUM(C92+D92)</f>
        <v>0</v>
      </c>
      <c r="F92" s="38" t="n">
        <f aca="false">IF(OR(E92=0,E$7=0),0,E92/E$7)*100</f>
        <v>0</v>
      </c>
      <c r="G92" s="25"/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false" customHeight="false" outlineLevel="0" collapsed="false">
      <c r="A93" s="53" t="s">
        <v>111</v>
      </c>
      <c r="B93" s="51" t="s">
        <v>112</v>
      </c>
      <c r="C93" s="25" t="n">
        <f aca="false">SUM(C94:C95)</f>
        <v>1400000</v>
      </c>
      <c r="D93" s="25" t="n">
        <f aca="false">SUM(D94:D95)</f>
        <v>0</v>
      </c>
      <c r="E93" s="37" t="n">
        <f aca="false">SUM(C93+D93)</f>
        <v>1400000</v>
      </c>
      <c r="F93" s="38" t="n">
        <f aca="false">IF(OR(E93=0,E$7=0),0,E93/E$7)*100</f>
        <v>2.96525051177731</v>
      </c>
      <c r="G93" s="25" t="n">
        <f aca="false">SUM(G94:G95)</f>
        <v>617493.645</v>
      </c>
      <c r="H93" s="40" t="n">
        <f aca="false">IF(OR(G93=0,E93=0),0,G93/E93)*100</f>
        <v>44.1066889285714</v>
      </c>
      <c r="I93" s="41" t="n">
        <f aca="false">SUM(E93-G93)</f>
        <v>782506.355</v>
      </c>
    </row>
    <row r="94" customFormat="false" ht="12.75" hidden="false" customHeight="false" outlineLevel="0" collapsed="false">
      <c r="A94" s="54" t="n">
        <v>21204011201</v>
      </c>
      <c r="B94" s="55" t="s">
        <v>113</v>
      </c>
      <c r="C94" s="25" t="n">
        <v>1400000</v>
      </c>
      <c r="D94" s="25"/>
      <c r="E94" s="37" t="n">
        <f aca="false">SUM(C94+D94)</f>
        <v>1400000</v>
      </c>
      <c r="F94" s="38" t="n">
        <f aca="false">IF(OR(E94=0,E$7=0),0,E94/E$7)*100</f>
        <v>2.96525051177731</v>
      </c>
      <c r="G94" s="25" t="n">
        <v>614331.249</v>
      </c>
      <c r="H94" s="40" t="n">
        <f aca="false">IF(OR(G94=0,E94=0),0,G94/E94)*100</f>
        <v>43.8808035</v>
      </c>
      <c r="I94" s="41" t="n">
        <f aca="false">SUM(E94-G94)</f>
        <v>785668.751</v>
      </c>
    </row>
    <row r="95" customFormat="false" ht="24" hidden="false" customHeight="false" outlineLevel="0" collapsed="false">
      <c r="A95" s="54" t="n">
        <v>21204011202</v>
      </c>
      <c r="B95" s="55" t="s">
        <v>114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 t="n">
        <v>3162.396</v>
      </c>
      <c r="H95" s="40" t="n">
        <f aca="false">IF(OR(G95=0,E95=0),0,G95/E95)*100</f>
        <v>0</v>
      </c>
      <c r="I95" s="41" t="n">
        <f aca="false">SUM(E95-G95)</f>
        <v>-3162.396</v>
      </c>
    </row>
    <row r="96" customFormat="false" ht="12.75" hidden="fals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 t="n">
        <v>1173.569</v>
      </c>
      <c r="H96" s="40" t="n">
        <f aca="false">IF(OR(G96=0,E96=0),0,G96/E96)*100</f>
        <v>0</v>
      </c>
      <c r="I96" s="41" t="n">
        <f aca="false">SUM(E96-G96)</f>
        <v>-1173.569</v>
      </c>
    </row>
    <row r="97" customFormat="false" ht="12.75" hidden="false" customHeight="false" outlineLevel="0" collapsed="false">
      <c r="A97" s="53" t="s">
        <v>117</v>
      </c>
      <c r="B97" s="51" t="s">
        <v>118</v>
      </c>
      <c r="C97" s="25" t="n">
        <v>150000</v>
      </c>
      <c r="D97" s="25"/>
      <c r="E97" s="37" t="n">
        <f aca="false">SUM(C97+D97)</f>
        <v>150000</v>
      </c>
      <c r="F97" s="38" t="n">
        <f aca="false">IF(OR(E97=0,E$7=0),0,E97/E$7)*100</f>
        <v>0.317705411976141</v>
      </c>
      <c r="G97" s="25" t="n">
        <v>218373.718</v>
      </c>
      <c r="H97" s="40" t="n">
        <f aca="false">IF(OR(G97=0,E97=0),0,G97/E97)*100</f>
        <v>145.582478666667</v>
      </c>
      <c r="I97" s="41" t="n">
        <f aca="false">SUM(E97-G97)</f>
        <v>-68373.718</v>
      </c>
    </row>
    <row r="98" customFormat="false" ht="12.75" hidden="false" customHeight="false" outlineLevel="0" collapsed="false">
      <c r="A98" s="53" t="s">
        <v>119</v>
      </c>
      <c r="B98" s="51" t="s">
        <v>120</v>
      </c>
      <c r="C98" s="25" t="n">
        <v>1600000</v>
      </c>
      <c r="D98" s="25" t="n">
        <v>150000</v>
      </c>
      <c r="E98" s="37" t="n">
        <f aca="false">SUM(C98+D98)</f>
        <v>1750000</v>
      </c>
      <c r="F98" s="38" t="n">
        <f aca="false">IF(OR(E98=0,E$7=0),0,E98/E$7)*100</f>
        <v>3.70656313972164</v>
      </c>
      <c r="G98" s="25" t="n">
        <v>68032.787</v>
      </c>
      <c r="H98" s="40" t="n">
        <f aca="false">IF(OR(G98=0,E98=0),0,G98/E98)*100</f>
        <v>3.88758782857143</v>
      </c>
      <c r="I98" s="41" t="n">
        <f aca="false">SUM(E98-G98)</f>
        <v>1681967.213</v>
      </c>
    </row>
    <row r="99" customFormat="false" ht="12.75" hidden="false" customHeight="false" outlineLevel="0" collapsed="false">
      <c r="A99" s="53" t="s">
        <v>121</v>
      </c>
      <c r="B99" s="51" t="s">
        <v>122</v>
      </c>
      <c r="C99" s="25" t="n">
        <v>106000</v>
      </c>
      <c r="D99" s="25"/>
      <c r="E99" s="37" t="n">
        <f aca="false">SUM(C99+D99)</f>
        <v>106000</v>
      </c>
      <c r="F99" s="38" t="n">
        <f aca="false">IF(OR(E99=0,E$7=0),0,E99/E$7)*100</f>
        <v>0.22451182446314</v>
      </c>
      <c r="G99" s="25" t="n">
        <v>4057.61</v>
      </c>
      <c r="H99" s="40" t="n">
        <f aca="false">IF(OR(G99=0,E99=0),0,G99/E99)*100</f>
        <v>3.82793396226415</v>
      </c>
      <c r="I99" s="41" t="n">
        <f aca="false">SUM(E99-G99)</f>
        <v>101942.39</v>
      </c>
    </row>
    <row r="100" customFormat="false" ht="12.75" hidden="false" customHeight="false" outlineLevel="0" collapsed="false">
      <c r="A100" s="53" t="s">
        <v>123</v>
      </c>
      <c r="B100" s="51" t="s">
        <v>124</v>
      </c>
      <c r="C100" s="25" t="n">
        <v>921000</v>
      </c>
      <c r="D100" s="25"/>
      <c r="E100" s="37" t="n">
        <f aca="false">SUM(C100+D100)</f>
        <v>921000</v>
      </c>
      <c r="F100" s="38" t="n">
        <f aca="false">IF(OR(E100=0,E$7=0),0,E100/E$7)*100</f>
        <v>1.9507112295335</v>
      </c>
      <c r="G100" s="25" t="n">
        <v>156677.943</v>
      </c>
      <c r="H100" s="40" t="n">
        <f aca="false">IF(OR(G100=0,E100=0),0,G100/E100)*100</f>
        <v>17.0117201954397</v>
      </c>
      <c r="I100" s="41" t="n">
        <f aca="false">SUM(E100-G100)</f>
        <v>764322.057</v>
      </c>
    </row>
    <row r="101" customFormat="false" ht="12.75" hidden="false" customHeight="false" outlineLevel="0" collapsed="false">
      <c r="A101" s="53" t="s">
        <v>125</v>
      </c>
      <c r="B101" s="51" t="s">
        <v>126</v>
      </c>
      <c r="C101" s="25" t="n">
        <f aca="false">SUM(C102:C110)-C105</f>
        <v>5472000</v>
      </c>
      <c r="D101" s="25" t="n">
        <f aca="false">SUM(D102:D110)-D105</f>
        <v>1877639.572</v>
      </c>
      <c r="E101" s="37" t="n">
        <f aca="false">SUM(C101+D101)</f>
        <v>7349639.572</v>
      </c>
      <c r="F101" s="38" t="n">
        <f aca="false">IF(OR(E101=0,E$7=0),0,E101/E$7)*100</f>
        <v>15.5668017873227</v>
      </c>
      <c r="G101" s="25" t="n">
        <f aca="false">SUM(G102:G110)-G105</f>
        <v>4548948.685</v>
      </c>
      <c r="H101" s="40" t="n">
        <f aca="false">IF(OR(G101=0,E101=0),0,G101/E101)*100</f>
        <v>61.893493421503</v>
      </c>
      <c r="I101" s="41" t="n">
        <f aca="false">SUM(E101-G101)</f>
        <v>2800690.887</v>
      </c>
    </row>
    <row r="102" customFormat="false" ht="12.75" hidden="false" customHeight="false" outlineLevel="0" collapsed="false">
      <c r="A102" s="56" t="n">
        <v>21204011801</v>
      </c>
      <c r="B102" s="51" t="s">
        <v>127</v>
      </c>
      <c r="C102" s="25" t="n">
        <v>1853045.635</v>
      </c>
      <c r="D102" s="25" t="n">
        <v>766840.4</v>
      </c>
      <c r="E102" s="37" t="n">
        <f aca="false">SUM(C102+D102)</f>
        <v>2619886.035</v>
      </c>
      <c r="F102" s="38" t="n">
        <f aca="false">IF(OR(E102=0,E$7=0),0,E102/E$7)*100</f>
        <v>5.54901314720142</v>
      </c>
      <c r="G102" s="25" t="n">
        <v>2303948.717</v>
      </c>
      <c r="H102" s="40" t="n">
        <f aca="false">IF(OR(G102=0,E102=0),0,G102/E102)*100</f>
        <v>87.9407991882365</v>
      </c>
      <c r="I102" s="41" t="n">
        <f aca="false">SUM(E102-G102)</f>
        <v>315937.318</v>
      </c>
    </row>
    <row r="103" customFormat="false" ht="12.75" hidden="false" customHeight="false" outlineLevel="0" collapsed="false">
      <c r="A103" s="56" t="n">
        <v>21204011802</v>
      </c>
      <c r="B103" s="51" t="s">
        <v>128</v>
      </c>
      <c r="C103" s="25" t="n">
        <v>418613.287</v>
      </c>
      <c r="D103" s="25" t="n">
        <v>282338.685</v>
      </c>
      <c r="E103" s="37" t="n">
        <f aca="false">SUM(C103+D103)</f>
        <v>700951.972</v>
      </c>
      <c r="F103" s="38" t="n">
        <f aca="false">IF(OR(E103=0,E$7=0),0,E103/E$7)*100</f>
        <v>1.48464156693166</v>
      </c>
      <c r="G103" s="25" t="n">
        <v>276727.224</v>
      </c>
      <c r="H103" s="40" t="n">
        <f aca="false">IF(OR(G103=0,E103=0),0,G103/E103)*100</f>
        <v>39.4787710219895</v>
      </c>
      <c r="I103" s="41" t="n">
        <f aca="false">SUM(E103-G103)</f>
        <v>424224.748</v>
      </c>
    </row>
    <row r="104" customFormat="false" ht="12.75" hidden="false" customHeight="false" outlineLevel="0" collapsed="false">
      <c r="A104" s="56" t="n">
        <v>21204011803</v>
      </c>
      <c r="B104" s="51" t="s">
        <v>129</v>
      </c>
      <c r="C104" s="25" t="n">
        <v>1956719.696</v>
      </c>
      <c r="D104" s="25" t="n">
        <v>787418.963</v>
      </c>
      <c r="E104" s="37" t="n">
        <f aca="false">SUM(C104+D104)</f>
        <v>2744138.659</v>
      </c>
      <c r="F104" s="38" t="n">
        <f aca="false">IF(OR(E104=0,E$7=0),0,E104/E$7)*100</f>
        <v>5.81218468784833</v>
      </c>
      <c r="G104" s="25" t="n">
        <v>1189825.063</v>
      </c>
      <c r="H104" s="40" t="n">
        <f aca="false">IF(OR(G104=0,E104=0),0,G104/E104)*100</f>
        <v>43.3587806905351</v>
      </c>
      <c r="I104" s="41" t="n">
        <f aca="false">SUM(E104-G104)</f>
        <v>1554313.596</v>
      </c>
    </row>
    <row r="105" customFormat="false" ht="24" hidden="false" customHeight="false" outlineLevel="0" collapsed="false">
      <c r="A105" s="56" t="n">
        <v>21204011804</v>
      </c>
      <c r="B105" s="51" t="s">
        <v>130</v>
      </c>
      <c r="C105" s="25" t="n">
        <f aca="false">SUM(C106:C107)</f>
        <v>125608.156</v>
      </c>
      <c r="D105" s="25" t="n">
        <f aca="false">SUM(D106:D107)</f>
        <v>41041.524</v>
      </c>
      <c r="E105" s="37" t="n">
        <f aca="false">SUM(C105+D105)</f>
        <v>166649.68</v>
      </c>
      <c r="F105" s="38" t="n">
        <f aca="false">IF(OR(E105=0,E$7=0),0,E105/E$7)*100</f>
        <v>0.352970034933947</v>
      </c>
      <c r="G105" s="25" t="n">
        <f aca="false">SUM(G106:G107)</f>
        <v>49744.906</v>
      </c>
      <c r="H105" s="40" t="n">
        <f aca="false">IF(OR(G105=0,E105=0),0,G105/E105)*100</f>
        <v>29.849985910564</v>
      </c>
      <c r="I105" s="41" t="n">
        <f aca="false">SUM(E105-G105)</f>
        <v>116904.774</v>
      </c>
    </row>
    <row r="106" customFormat="false" ht="24" hidden="false" customHeight="false" outlineLevel="0" collapsed="false">
      <c r="A106" s="56" t="n">
        <v>2120401180401</v>
      </c>
      <c r="B106" s="55" t="s">
        <v>109</v>
      </c>
      <c r="C106" s="25" t="n">
        <v>125608.156</v>
      </c>
      <c r="D106" s="25" t="n">
        <v>41041.524</v>
      </c>
      <c r="E106" s="37" t="n">
        <f aca="false">SUM(C106+D106)</f>
        <v>166649.68</v>
      </c>
      <c r="F106" s="38" t="n">
        <f aca="false">IF(OR(E106=0,E$7=0),0,E106/E$7)*100</f>
        <v>0.352970034933947</v>
      </c>
      <c r="G106" s="25" t="n">
        <v>49744.906</v>
      </c>
      <c r="H106" s="40" t="n">
        <f aca="false">IF(OR(G106=0,E106=0),0,G106/E106)*100</f>
        <v>29.849985910564</v>
      </c>
      <c r="I106" s="41" t="n">
        <f aca="false">SUM(E106-G106)</f>
        <v>116904.774</v>
      </c>
    </row>
    <row r="107" customFormat="false" ht="12.75" hidden="fals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false" customHeight="false" outlineLevel="0" collapsed="false">
      <c r="A108" s="56" t="n">
        <v>21204011805</v>
      </c>
      <c r="B108" s="51" t="s">
        <v>131</v>
      </c>
      <c r="C108" s="25" t="n">
        <v>501923.203</v>
      </c>
      <c r="D108" s="25"/>
      <c r="E108" s="37" t="n">
        <f aca="false">SUM(C108+D108)</f>
        <v>501923.203</v>
      </c>
      <c r="F108" s="38" t="n">
        <f aca="false">IF(OR(E108=0,E$7=0),0,E108/E$7)*100</f>
        <v>1.06309145326333</v>
      </c>
      <c r="G108" s="25" t="n">
        <v>493955.467</v>
      </c>
      <c r="H108" s="40" t="n">
        <f aca="false">IF(OR(G108=0,E108=0),0,G108/E108)*100</f>
        <v>98.4125587435734</v>
      </c>
      <c r="I108" s="41" t="n">
        <f aca="false">SUM(E108-G108)</f>
        <v>7967.73599999998</v>
      </c>
    </row>
    <row r="109" customFormat="false" ht="12.75" hidden="false" customHeight="false" outlineLevel="0" collapsed="false">
      <c r="A109" s="57" t="n">
        <v>21204011806</v>
      </c>
      <c r="B109" s="51" t="s">
        <v>122</v>
      </c>
      <c r="C109" s="25" t="n">
        <v>200000</v>
      </c>
      <c r="D109" s="25"/>
      <c r="E109" s="37" t="n">
        <f aca="false">SUM(C109+D109)</f>
        <v>200000</v>
      </c>
      <c r="F109" s="38" t="n">
        <f aca="false">IF(OR(E109=0,E$7=0),0,E109/E$7)*100</f>
        <v>0.423607215968188</v>
      </c>
      <c r="G109" s="25" t="n">
        <v>110818.569</v>
      </c>
      <c r="H109" s="40" t="n">
        <f aca="false">IF(OR(G109=0,E109=0),0,G109/E109)*100</f>
        <v>55.4092845</v>
      </c>
      <c r="I109" s="41" t="n">
        <f aca="false">SUM(E109-G109)</f>
        <v>89181.431</v>
      </c>
    </row>
    <row r="110" customFormat="false" ht="12.75" hidden="false" customHeight="false" outlineLevel="0" collapsed="false">
      <c r="A110" s="57" t="n">
        <v>21204011807</v>
      </c>
      <c r="B110" s="51" t="s">
        <v>124</v>
      </c>
      <c r="C110" s="25" t="n">
        <v>416090.023</v>
      </c>
      <c r="D110" s="25"/>
      <c r="E110" s="37" t="n">
        <f aca="false">SUM(C110+D110)</f>
        <v>416090.023</v>
      </c>
      <c r="F110" s="38" t="n">
        <f aca="false">IF(OR(E110=0,E$7=0),0,E110/E$7)*100</f>
        <v>0.881293681175846</v>
      </c>
      <c r="G110" s="25" t="n">
        <v>123928.739</v>
      </c>
      <c r="H110" s="40" t="n">
        <f aca="false">IF(OR(G110=0,E110=0),0,G110/E110)*100</f>
        <v>29.7841169337531</v>
      </c>
      <c r="I110" s="41" t="n">
        <f aca="false">SUM(E110-G110)</f>
        <v>292161.284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914292.419</v>
      </c>
      <c r="E121" s="37" t="n">
        <f aca="false">SUM(C121+D121)</f>
        <v>914292.419</v>
      </c>
      <c r="F121" s="38" t="n">
        <f aca="false">IF(OR(E121=0,E$7=0),0,E121/E$7)*100</f>
        <v>1.93650433096705</v>
      </c>
      <c r="G121" s="25" t="n">
        <f aca="false">SUM(G122+G129)</f>
        <v>4018000</v>
      </c>
      <c r="H121" s="40" t="n">
        <f aca="false">IF(OR(G121=0,E121=0),0,G121/E121)*100</f>
        <v>439.465527275689</v>
      </c>
      <c r="I121" s="41" t="n">
        <f aca="false">SUM(E121-G121)</f>
        <v>-3103707.581</v>
      </c>
    </row>
    <row r="122" customFormat="false" ht="12.75" hidden="fals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914292.419</v>
      </c>
      <c r="E122" s="37" t="n">
        <f aca="false">SUM(C122+D122)</f>
        <v>914292.419</v>
      </c>
      <c r="F122" s="38" t="n">
        <f aca="false">IF(OR(E122=0,E$7=0),0,E122/E$7)*100</f>
        <v>1.93650433096705</v>
      </c>
      <c r="G122" s="25" t="n">
        <f aca="false">SUM(G123:G128)</f>
        <v>4018000</v>
      </c>
      <c r="H122" s="40" t="n">
        <f aca="false">IF(OR(G122=0,E122=0),0,G122/E122)*100</f>
        <v>439.465527275689</v>
      </c>
      <c r="I122" s="41" t="n">
        <f aca="false">SUM(E122-G122)</f>
        <v>-3103707.581</v>
      </c>
    </row>
    <row r="123" customFormat="false" ht="24" hidden="tru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false" customHeight="false" outlineLevel="0" collapsed="false">
      <c r="A125" s="52" t="n">
        <v>21204990103</v>
      </c>
      <c r="B125" s="51" t="s">
        <v>147</v>
      </c>
      <c r="C125" s="25"/>
      <c r="D125" s="25" t="n">
        <v>9426.584</v>
      </c>
      <c r="E125" s="37" t="n">
        <f aca="false">SUM(C125+D125)</f>
        <v>9426.584</v>
      </c>
      <c r="F125" s="38" t="n">
        <f aca="false">IF(OR(E125=0,E$7=0),0,E125/E$7)*100</f>
        <v>0.0199658450216513</v>
      </c>
      <c r="G125" s="25" t="n">
        <v>500000</v>
      </c>
      <c r="H125" s="40" t="n">
        <f aca="false">IF(OR(G125=0,E125=0),0,G125/E125)*100</f>
        <v>5304.14835321045</v>
      </c>
      <c r="I125" s="41" t="n">
        <f aca="false">SUM(E125-G125)</f>
        <v>-490573.416</v>
      </c>
    </row>
    <row r="126" customFormat="false" ht="12.75" hidden="false" customHeight="false" outlineLevel="0" collapsed="false">
      <c r="A126" s="52" t="n">
        <v>21204990104</v>
      </c>
      <c r="B126" s="51" t="s">
        <v>148</v>
      </c>
      <c r="C126" s="25"/>
      <c r="D126" s="25" t="n">
        <v>904865.835</v>
      </c>
      <c r="E126" s="37" t="n">
        <f aca="false">SUM(C126+D126)</f>
        <v>904865.835</v>
      </c>
      <c r="F126" s="38" t="n">
        <f aca="false">IF(OR(E126=0,E$7=0),0,E126/E$7)*100</f>
        <v>1.9165384859454</v>
      </c>
      <c r="G126" s="25" t="n">
        <v>3518000</v>
      </c>
      <c r="H126" s="40" t="n">
        <f aca="false">IF(OR(G126=0,E126=0),0,G126/E126)*100</f>
        <v>388.786918891683</v>
      </c>
      <c r="I126" s="41" t="n">
        <f aca="false">SUM(E126-G126)</f>
        <v>-2613134.165</v>
      </c>
    </row>
    <row r="127" customFormat="false" ht="24" hidden="fals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fals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fals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fals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fals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fals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fals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fals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fals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fals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fals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fals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fals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fals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fals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fals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fals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fals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fals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fals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fals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fals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fals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fals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fals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fals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fals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fals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fals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fals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fals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fals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fals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fals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fals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fals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fals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fals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fals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fals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fals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fals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fals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fals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fals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fals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fals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fals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fals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fals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fals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fals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fals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fals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fals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fals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fals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fals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fals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fals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fals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fals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fals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fals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fals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fals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fals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fals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fals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fals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fals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12000</v>
      </c>
      <c r="D198" s="25" t="n">
        <f aca="false">SUM(D199:D204)</f>
        <v>0</v>
      </c>
      <c r="E198" s="37" t="n">
        <f aca="false">SUM(C198+D198)</f>
        <v>12000</v>
      </c>
      <c r="F198" s="38" t="n">
        <f aca="false">IF(OR(E198=0,E$7=0),0,E198/E$7)*100</f>
        <v>0.0254164329580913</v>
      </c>
      <c r="G198" s="25" t="n">
        <f aca="false">SUM(G199:G204)</f>
        <v>119231.685</v>
      </c>
      <c r="H198" s="40" t="n">
        <f aca="false">IF(OR(G198=0,E198=0),0,G198/E198)*100</f>
        <v>993.597375</v>
      </c>
      <c r="I198" s="41" t="n">
        <f aca="false">SUM(E198-G198)</f>
        <v>-107231.685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 t="n">
        <v>12000</v>
      </c>
      <c r="D204" s="25"/>
      <c r="E204" s="37" t="n">
        <f aca="false">SUM(C204+D204)</f>
        <v>12000</v>
      </c>
      <c r="F204" s="38" t="n">
        <f aca="false">IF(OR(E204=0,E$7=0),0,E204/E$7)*100</f>
        <v>0.0254164329580913</v>
      </c>
      <c r="G204" s="25" t="n">
        <v>119231.685</v>
      </c>
      <c r="H204" s="40" t="n">
        <f aca="false">IF(OR(G204=0,E204=0),0,G204/E204)*100</f>
        <v>993.597375</v>
      </c>
      <c r="I204" s="41" t="n">
        <f aca="false">SUM(E204-G204)</f>
        <v>-107231.685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tru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0</v>
      </c>
      <c r="D206" s="32" t="n">
        <f aca="false">SUM(D207+D238+D239+D243+D292)</f>
        <v>0</v>
      </c>
      <c r="E206" s="26" t="n">
        <f aca="false">SUM(C206+D206)</f>
        <v>0</v>
      </c>
      <c r="F206" s="27" t="n">
        <f aca="false">IF(OR(E206=0,E$7=0),0,E206/E$7)*100</f>
        <v>0</v>
      </c>
      <c r="G206" s="32" t="n">
        <f aca="false">SUM(G207+G238+G239+G243+G292)</f>
        <v>0</v>
      </c>
      <c r="H206" s="28" t="n">
        <f aca="false">IF(OR(G206=0,E206=0),0,G206/E206)*100</f>
        <v>0</v>
      </c>
      <c r="I206" s="29" t="n">
        <f aca="false">SUM(E206-G206)</f>
        <v>0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tru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0</v>
      </c>
      <c r="D243" s="25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5" t="n">
        <f aca="false">SUM(G244+G264+G276+G277+G278+G281+G282+G283+G284+G287+G288+G289+G290+G291)</f>
        <v>0</v>
      </c>
      <c r="H243" s="40" t="n">
        <f aca="false">IF(OR(G243=0,E243=0),0,G243/E243)*100</f>
        <v>0</v>
      </c>
      <c r="I243" s="41" t="n">
        <f aca="false">SUM(E243-G243)</f>
        <v>0</v>
      </c>
    </row>
    <row r="244" customFormat="false" ht="12.75" hidden="tru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0</v>
      </c>
      <c r="D244" s="25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5" t="n">
        <f aca="false">SUM(G245+G254+G262+G263)</f>
        <v>0</v>
      </c>
      <c r="H244" s="40" t="n">
        <f aca="false">IF(OR(G244=0,E244=0),0,G244/E244)*100</f>
        <v>0</v>
      </c>
      <c r="I244" s="41" t="n">
        <f aca="false">SUM(E244-G244)</f>
        <v>0</v>
      </c>
    </row>
    <row r="245" customFormat="false" ht="12.75" hidden="true" customHeight="false" outlineLevel="0" collapsed="false">
      <c r="A245" s="42" t="n">
        <v>2240101</v>
      </c>
      <c r="B245" s="43" t="s">
        <v>253</v>
      </c>
      <c r="C245" s="25" t="n">
        <f aca="false">SUM(C246:C253)</f>
        <v>0</v>
      </c>
      <c r="D245" s="25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5" t="n">
        <f aca="false">SUM(G246:G253)</f>
        <v>0</v>
      </c>
      <c r="H245" s="40" t="n">
        <f aca="false">IF(OR(G245=0,E245=0),0,G245/E245)*100</f>
        <v>0</v>
      </c>
      <c r="I245" s="41" t="n">
        <f aca="false">SUM(E245-G245)</f>
        <v>0</v>
      </c>
    </row>
    <row r="246" customFormat="false" ht="12.75" hidden="true" customHeight="false" outlineLevel="0" collapsed="false">
      <c r="A246" s="42" t="n">
        <v>224010101</v>
      </c>
      <c r="B246" s="55" t="s">
        <v>254</v>
      </c>
      <c r="C246" s="25"/>
      <c r="D246" s="25"/>
      <c r="E246" s="37" t="n">
        <f aca="false">SUM(C246+D246)</f>
        <v>0</v>
      </c>
      <c r="F246" s="38" t="n">
        <f aca="false">IF(OR(E246=0,E$7=0),0,E246/E$7)*100</f>
        <v>0</v>
      </c>
      <c r="G246" s="25"/>
      <c r="H246" s="40" t="n">
        <f aca="false">IF(OR(G246=0,E246=0),0,G246/E246)*100</f>
        <v>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9000</v>
      </c>
      <c r="D306" s="32" t="n">
        <f aca="false">SUM(D333:D340)+D307+D321+D329</f>
        <v>0</v>
      </c>
      <c r="E306" s="26" t="n">
        <f aca="false">SUM(C306+D306)</f>
        <v>9000</v>
      </c>
      <c r="F306" s="27" t="n">
        <f aca="false">IF(OR(E306=0,E$7=0),0,E306/E$7)*100</f>
        <v>0.0190623247185684</v>
      </c>
      <c r="G306" s="32" t="n">
        <f aca="false">SUM(G333:G340)+G307+G321+G329</f>
        <v>10203.675</v>
      </c>
      <c r="H306" s="28" t="n">
        <f aca="false">IF(OR(G306=0,E306=0),0,G306/E306)*100</f>
        <v>113.374166666667</v>
      </c>
      <c r="I306" s="29" t="n">
        <f aca="false">SUM(E306-G306)</f>
        <v>-1203.675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9000</v>
      </c>
      <c r="D329" s="25" t="n">
        <f aca="false">SUM(D330:D332)</f>
        <v>0</v>
      </c>
      <c r="E329" s="37" t="n">
        <f aca="false">SUM(C329+D329)</f>
        <v>9000</v>
      </c>
      <c r="F329" s="38" t="n">
        <f aca="false">IF(OR(E329=0,E$7=0),0,E329/E$7)*100</f>
        <v>0.0190623247185684</v>
      </c>
      <c r="G329" s="25" t="n">
        <f aca="false">SUM(G330:G332)</f>
        <v>1291.315</v>
      </c>
      <c r="H329" s="40" t="n">
        <f aca="false">IF(OR(G329=0,E329=0),0,G329/E329)*100</f>
        <v>14.3479444444444</v>
      </c>
      <c r="I329" s="41" t="n">
        <f aca="false">SUM(E329-G329)</f>
        <v>7708.685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false" customHeight="true" outlineLevel="0" collapsed="false">
      <c r="A332" s="42" t="n">
        <v>230303</v>
      </c>
      <c r="B332" s="43" t="s">
        <v>324</v>
      </c>
      <c r="C332" s="25" t="n">
        <v>9000</v>
      </c>
      <c r="D332" s="25"/>
      <c r="E332" s="37" t="n">
        <f aca="false">SUM(C332+D332)</f>
        <v>9000</v>
      </c>
      <c r="F332" s="38" t="n">
        <f aca="false">IF(OR(E332=0,E$7=0),0,E332/E$7)*100</f>
        <v>0.0190623247185684</v>
      </c>
      <c r="G332" s="25" t="n">
        <v>1291.315</v>
      </c>
      <c r="H332" s="40" t="n">
        <f aca="false">IF(OR(G332=0,E332=0),0,G332/E332)*100</f>
        <v>14.3479444444444</v>
      </c>
      <c r="I332" s="41" t="n">
        <f aca="false">SUM(E332-G332)</f>
        <v>7708.685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fals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8912.36</v>
      </c>
      <c r="H340" s="40" t="n">
        <f aca="false">IF(OR(G340=0,E340=0),0,G340/E340)*100</f>
        <v>0</v>
      </c>
      <c r="I340" s="41" t="n">
        <f aca="false">SUM(E340-G340)</f>
        <v>-8912.36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fals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 t="n">
        <v>8912.36</v>
      </c>
      <c r="H346" s="40" t="n">
        <f aca="false">IF(OR(G346=0,E346=0),0,G346/E346)*100</f>
        <v>0</v>
      </c>
      <c r="I346" s="41" t="n">
        <f aca="false">SUM(E346-G346)</f>
        <v>-8912.36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46058000</v>
      </c>
      <c r="D347" s="68" t="n">
        <f aca="false">SUM(D8:D9)</f>
        <v>1155548.887</v>
      </c>
      <c r="E347" s="69" t="n">
        <f aca="false">SUM(C347+D347)</f>
        <v>47213548.887</v>
      </c>
      <c r="F347" s="70" t="n">
        <f aca="false">IF(OR(E347=0,E$7=0),0,E347/E$7)*100</f>
        <v>100</v>
      </c>
      <c r="G347" s="68" t="n">
        <f aca="false">SUM(G8:G9)</f>
        <v>30037409.26</v>
      </c>
      <c r="H347" s="71" t="n">
        <f aca="false">IF(OR(G347=0,E347=0),0,G347/E347)*100</f>
        <v>63.6203165576283</v>
      </c>
      <c r="I347" s="72" t="n">
        <f aca="false">SUM(E347-G347)</f>
        <v>17176139.627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5:34:29Z</dcterms:created>
  <dc:creator>rgonzalez</dc:creator>
  <dc:description/>
  <dc:language>en-US</dc:language>
  <cp:lastModifiedBy>rgonzalez</cp:lastModifiedBy>
  <cp:lastPrinted>2011-10-24T19:46:54Z</cp:lastPrinted>
  <dcterms:modified xsi:type="dcterms:W3CDTF">2011-11-03T15:01:36Z</dcterms:modified>
  <cp:revision>0</cp:revision>
  <dc:subject/>
  <dc:title/>
</cp:coreProperties>
</file>